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pearman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Geneva"/>
        <family val="0"/>
      </rPr>
      <t xml:space="preserve">This spreadsheet performs </t>
    </r>
    <r>
      <rPr>
        <b val="true"/>
        <sz val="12"/>
        <rFont val="Geneva"/>
        <family val="0"/>
      </rPr>
      <t xml:space="preserve">Spearman rank correlation</t>
    </r>
    <r>
      <rPr>
        <sz val="12"/>
        <rFont val="Geneva"/>
        <family val="0"/>
      </rPr>
      <t xml:space="preserve"> on up to 1000 observations. </t>
    </r>
  </si>
  <si>
    <t xml:space="preserve">It comes with the frigatebird data from http://www.biostathandbook.com/spearman.html entered as an example.</t>
  </si>
  <si>
    <t xml:space="preserve">To use the spreadsheet, replace the frigatebird data with your numbers.</t>
  </si>
  <si>
    <t xml:space="preserve">If you have fewer than 11 observations, the spreadsheet looks up the P-value in a table of critical values </t>
  </si>
  <si>
    <t xml:space="preserve">      and tells you the range your P-value is in.</t>
  </si>
  <si>
    <t xml:space="preserve">For more information, see http://www.biostathandbook.com/spearman.html</t>
  </si>
  <si>
    <t xml:space="preserve">↓ independent (X) values ↓</t>
  </si>
  <si>
    <t xml:space="preserve">↓ dependent (Y) values ↓</t>
  </si>
  <si>
    <t xml:space="preserve">df</t>
  </si>
  <si>
    <t xml:space="preserve">labels (optional) ↓</t>
  </si>
  <si>
    <t xml:space="preserve">pouch volume</t>
  </si>
  <si>
    <t xml:space="preserve">frequency</t>
  </si>
  <si>
    <t xml:space="preserve">rank of x</t>
  </si>
  <si>
    <t xml:space="preserve">rank of y</t>
  </si>
  <si>
    <t xml:space="preserve">Spearman's rho:</t>
  </si>
  <si>
    <t xml:space="preserve">degrees of freedo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[&gt;0.01]0.####;[&gt;0.00001]0.######;0.00E-####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Geneva"/>
      <family val="0"/>
    </font>
    <font>
      <sz val="10"/>
      <color rgb="FF000000"/>
      <name val="Geneva"/>
      <family val="2"/>
    </font>
    <font>
      <b val="true"/>
      <sz val="12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8113251334"/>
          <c:y val="0.0502262025667067"/>
          <c:w val="0.845671849617081"/>
          <c:h val="0.844612685809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spearman.xls'!$B$11:$B$28</c:f>
              <c:numCache>
                <c:formatCode>General</c:formatCode>
                <c:ptCount val="18"/>
                <c:pt idx="0">
                  <c:v>1760</c:v>
                </c:pt>
                <c:pt idx="1">
                  <c:v>2040</c:v>
                </c:pt>
                <c:pt idx="2">
                  <c:v>2440</c:v>
                </c:pt>
                <c:pt idx="3">
                  <c:v>2550</c:v>
                </c:pt>
                <c:pt idx="4">
                  <c:v>2730</c:v>
                </c:pt>
                <c:pt idx="5">
                  <c:v>2740</c:v>
                </c:pt>
                <c:pt idx="6">
                  <c:v>3010</c:v>
                </c:pt>
                <c:pt idx="7">
                  <c:v>3080</c:v>
                </c:pt>
                <c:pt idx="8">
                  <c:v>3370</c:v>
                </c:pt>
                <c:pt idx="9">
                  <c:v>3740</c:v>
                </c:pt>
                <c:pt idx="10">
                  <c:v>4910</c:v>
                </c:pt>
                <c:pt idx="11">
                  <c:v>5090</c:v>
                </c:pt>
                <c:pt idx="12">
                  <c:v>5090</c:v>
                </c:pt>
                <c:pt idx="13">
                  <c:v>5380</c:v>
                </c:pt>
                <c:pt idx="14">
                  <c:v>5850</c:v>
                </c:pt>
                <c:pt idx="15">
                  <c:v>6730</c:v>
                </c:pt>
                <c:pt idx="16">
                  <c:v>6990</c:v>
                </c:pt>
                <c:pt idx="17">
                  <c:v>7960</c:v>
                </c:pt>
              </c:numCache>
            </c:numRef>
          </c:xVal>
          <c:yVal>
            <c:numRef>
              <c:f>'statspearman.xls'!$C$11:$C$28</c:f>
              <c:numCache>
                <c:formatCode>General</c:formatCode>
                <c:ptCount val="18"/>
                <c:pt idx="0">
                  <c:v>529</c:v>
                </c:pt>
                <c:pt idx="1">
                  <c:v>566</c:v>
                </c:pt>
                <c:pt idx="2">
                  <c:v>473</c:v>
                </c:pt>
                <c:pt idx="3">
                  <c:v>461</c:v>
                </c:pt>
                <c:pt idx="4">
                  <c:v>465</c:v>
                </c:pt>
                <c:pt idx="5">
                  <c:v>532</c:v>
                </c:pt>
                <c:pt idx="6">
                  <c:v>484</c:v>
                </c:pt>
                <c:pt idx="7">
                  <c:v>527</c:v>
                </c:pt>
                <c:pt idx="8">
                  <c:v>488</c:v>
                </c:pt>
                <c:pt idx="9">
                  <c:v>485</c:v>
                </c:pt>
                <c:pt idx="10">
                  <c:v>478</c:v>
                </c:pt>
                <c:pt idx="11">
                  <c:v>434</c:v>
                </c:pt>
                <c:pt idx="12">
                  <c:v>468</c:v>
                </c:pt>
                <c:pt idx="13">
                  <c:v>449</c:v>
                </c:pt>
                <c:pt idx="14">
                  <c:v>425</c:v>
                </c:pt>
                <c:pt idx="15">
                  <c:v>389</c:v>
                </c:pt>
                <c:pt idx="16">
                  <c:v>421</c:v>
                </c:pt>
                <c:pt idx="17">
                  <c:v>416</c:v>
                </c:pt>
              </c:numCache>
            </c:numRef>
          </c:yVal>
          <c:smooth val="0"/>
        </c:ser>
        <c:axId val="90474634"/>
        <c:axId val="39716463"/>
      </c:scatterChart>
      <c:valAx>
        <c:axId val="90474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ouch volume</a:t>
                </a:r>
              </a:p>
            </c:rich>
          </c:tx>
          <c:layout>
            <c:manualLayout>
              <c:xMode val="edge"/>
              <c:yMode val="edge"/>
              <c:x val="0.424576467857972"/>
              <c:y val="0.90702612870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716463"/>
        <c:crossesAt val="0"/>
        <c:crossBetween val="midCat"/>
      </c:valAx>
      <c:valAx>
        <c:axId val="39716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9009050823857"/>
              <c:y val="0.12168774813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47463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15</xdr:row>
      <xdr:rowOff>75960</xdr:rowOff>
    </xdr:from>
    <xdr:to>
      <xdr:col>7</xdr:col>
      <xdr:colOff>879840</xdr:colOff>
      <xdr:row>33</xdr:row>
      <xdr:rowOff>88560</xdr:rowOff>
    </xdr:to>
    <xdr:graphicFrame>
      <xdr:nvGraphicFramePr>
        <xdr:cNvPr id="0" name="Chart 1"/>
        <xdr:cNvGraphicFramePr/>
      </xdr:nvGraphicFramePr>
      <xdr:xfrm>
        <a:off x="4599360" y="3276360"/>
        <a:ext cx="3102120" cy="38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421875" defaultRowHeight="16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23.13"/>
    <col collapsed="false" customWidth="true" hidden="false" outlineLevel="0" max="3" min="3" style="2" width="21.42"/>
    <col collapsed="false" customWidth="true" hidden="true" outlineLevel="0" max="5" min="4" style="3" width="10.7"/>
    <col collapsed="false" customWidth="true" hidden="false" outlineLevel="0" max="6" min="6" style="3" width="10.7"/>
    <col collapsed="false" customWidth="true" hidden="false" outlineLevel="0" max="7" min="7" style="3" width="22.85"/>
    <col collapsed="false" customWidth="true" hidden="false" outlineLevel="0" max="8" min="8" style="3" width="15.99"/>
    <col collapsed="false" customWidth="false" hidden="true" outlineLevel="0" max="16" min="10" style="0" width="12.42"/>
  </cols>
  <sheetData>
    <row r="1" s="6" customFormat="true" ht="16" hidden="false" customHeight="false" outlineLevel="0" collapsed="false">
      <c r="A1" s="4" t="s">
        <v>0</v>
      </c>
      <c r="B1" s="5"/>
      <c r="C1" s="5"/>
      <c r="D1" s="4"/>
      <c r="E1" s="4"/>
      <c r="F1" s="4"/>
      <c r="G1" s="4"/>
      <c r="H1" s="4"/>
    </row>
    <row r="2" s="6" customFormat="true" ht="16" hidden="false" customHeight="false" outlineLevel="0" collapsed="false">
      <c r="A2" s="4" t="s">
        <v>1</v>
      </c>
      <c r="B2" s="5"/>
      <c r="C2" s="5"/>
      <c r="D2" s="4"/>
      <c r="E2" s="4"/>
      <c r="F2" s="4"/>
      <c r="G2" s="4"/>
      <c r="H2" s="4"/>
    </row>
    <row r="3" s="6" customFormat="true" ht="16" hidden="false" customHeight="false" outlineLevel="0" collapsed="false">
      <c r="A3" s="4" t="s">
        <v>2</v>
      </c>
      <c r="B3" s="5"/>
      <c r="C3" s="5"/>
      <c r="D3" s="4"/>
      <c r="E3" s="4"/>
      <c r="F3" s="4"/>
      <c r="G3" s="4"/>
      <c r="H3" s="4"/>
    </row>
    <row r="4" s="6" customFormat="true" ht="16" hidden="false" customHeight="false" outlineLevel="0" collapsed="false">
      <c r="A4" s="4" t="s">
        <v>3</v>
      </c>
      <c r="B4" s="5"/>
      <c r="C4" s="5"/>
      <c r="D4" s="4"/>
      <c r="E4" s="4"/>
      <c r="F4" s="4"/>
      <c r="G4" s="4"/>
      <c r="H4" s="4"/>
    </row>
    <row r="5" s="6" customFormat="true" ht="16" hidden="false" customHeight="false" outlineLevel="0" collapsed="false">
      <c r="A5" s="4" t="s">
        <v>4</v>
      </c>
      <c r="B5" s="5"/>
      <c r="C5" s="5"/>
      <c r="D5" s="4"/>
      <c r="E5" s="4"/>
      <c r="F5" s="4"/>
      <c r="G5" s="4"/>
      <c r="H5" s="4"/>
    </row>
    <row r="6" s="6" customFormat="true" ht="16" hidden="false" customHeight="false" outlineLevel="0" collapsed="false">
      <c r="B6" s="5"/>
      <c r="C6" s="5"/>
      <c r="D6" s="4"/>
      <c r="E6" s="4"/>
      <c r="F6" s="4"/>
      <c r="G6" s="4"/>
      <c r="H6" s="4"/>
    </row>
    <row r="7" s="6" customFormat="true" ht="16" hidden="false" customHeight="false" outlineLevel="0" collapsed="false">
      <c r="A7" s="4" t="s">
        <v>5</v>
      </c>
      <c r="B7" s="5"/>
      <c r="C7" s="5"/>
      <c r="D7" s="4"/>
      <c r="E7" s="4"/>
      <c r="F7" s="4"/>
      <c r="G7" s="4"/>
      <c r="H7" s="4"/>
    </row>
    <row r="8" s="6" customFormat="true" ht="16" hidden="false" customHeight="false" outlineLevel="0" collapsed="false">
      <c r="A8" s="4"/>
      <c r="B8" s="5"/>
      <c r="C8" s="5"/>
      <c r="D8" s="4"/>
      <c r="E8" s="4"/>
      <c r="F8" s="4"/>
      <c r="G8" s="4"/>
      <c r="H8" s="4"/>
    </row>
    <row r="9" customFormat="false" ht="17" hidden="false" customHeight="false" outlineLevel="0" collapsed="false">
      <c r="A9" s="7"/>
      <c r="B9" s="8" t="s">
        <v>6</v>
      </c>
      <c r="C9" s="9" t="s">
        <v>7</v>
      </c>
      <c r="J9" s="0" t="s">
        <v>8</v>
      </c>
      <c r="K9" s="0" t="n">
        <v>0.1</v>
      </c>
      <c r="L9" s="0" t="n">
        <v>0.05</v>
      </c>
      <c r="M9" s="0" t="n">
        <v>0.025</v>
      </c>
      <c r="N9" s="0" t="n">
        <v>0.01</v>
      </c>
      <c r="O9" s="0" t="n">
        <v>0.005</v>
      </c>
      <c r="P9" s="0" t="n">
        <v>0.001</v>
      </c>
    </row>
    <row r="10" customFormat="false" ht="23" hidden="false" customHeight="true" outlineLevel="0" collapsed="false">
      <c r="A10" s="9" t="s">
        <v>9</v>
      </c>
      <c r="B10" s="10" t="s">
        <v>10</v>
      </c>
      <c r="C10" s="11" t="s">
        <v>11</v>
      </c>
      <c r="D10" s="12" t="s">
        <v>12</v>
      </c>
      <c r="E10" s="12" t="s">
        <v>13</v>
      </c>
      <c r="F10" s="12"/>
      <c r="J10" s="0" t="n">
        <v>3</v>
      </c>
      <c r="K10" s="0" t="n">
        <v>0.8</v>
      </c>
      <c r="L10" s="0" t="n">
        <v>0.9</v>
      </c>
      <c r="M10" s="0" t="n">
        <v>1</v>
      </c>
      <c r="N10" s="0" t="n">
        <v>1</v>
      </c>
      <c r="O10" s="0" t="n">
        <v>1.01</v>
      </c>
      <c r="P10" s="0" t="n">
        <v>1.01</v>
      </c>
    </row>
    <row r="11" customFormat="false" ht="17" hidden="false" customHeight="false" outlineLevel="0" collapsed="false">
      <c r="A11" s="13"/>
      <c r="B11" s="14" t="n">
        <v>1760</v>
      </c>
      <c r="C11" s="15" t="n">
        <v>529</v>
      </c>
      <c r="D11" s="16" t="n">
        <f aca="false">IF(ISNUMBER(B11),((RANK(B11,B$11:B$1010,0)+COUNT(B$11:B$1010)-RANK(B11,B$11:B$1010,1)+1)/2)," ")</f>
        <v>18</v>
      </c>
      <c r="E11" s="16" t="n">
        <f aca="false">IF(ISNUMBER(C11),((RANK(C11,C$11:C$1010,0)+COUNT(C$11:C$1010)-RANK(C11,C$11:C$1010,1)+1)/2)," ")</f>
        <v>3</v>
      </c>
      <c r="F11" s="16"/>
      <c r="G11" s="17" t="s">
        <v>14</v>
      </c>
      <c r="H11" s="18" t="n">
        <f aca="false">PEARSON(E11:E1010,D11:D1010)</f>
        <v>-0.763035723780737</v>
      </c>
      <c r="J11" s="0" t="n">
        <v>4</v>
      </c>
      <c r="K11" s="0" t="n">
        <v>0.657</v>
      </c>
      <c r="L11" s="0" t="n">
        <v>0.829</v>
      </c>
      <c r="M11" s="0" t="n">
        <v>0.886</v>
      </c>
      <c r="N11" s="0" t="n">
        <v>0.943</v>
      </c>
      <c r="O11" s="0" t="n">
        <v>1</v>
      </c>
      <c r="P11" s="0" t="n">
        <v>1.01</v>
      </c>
    </row>
    <row r="12" customFormat="false" ht="17" hidden="false" customHeight="false" outlineLevel="0" collapsed="false">
      <c r="A12" s="13"/>
      <c r="B12" s="19" t="n">
        <v>2040</v>
      </c>
      <c r="C12" s="20" t="n">
        <v>566</v>
      </c>
      <c r="D12" s="16" t="n">
        <f aca="false">IF(ISNUMBER(B12),((RANK(B12,B$11:B$1010,0)+COUNT(B$11:B$1010)-RANK(B12,B$11:B$1010,1)+1)/2)," ")</f>
        <v>17</v>
      </c>
      <c r="E12" s="16" t="n">
        <f aca="false">IF(ISNUMBER(C12),((RANK(C12,C$11:C$1010,0)+COUNT(C$11:C$1010)-RANK(C12,C$11:C$1010,1)+1)/2)," ")</f>
        <v>1</v>
      </c>
      <c r="F12" s="16"/>
      <c r="G12" s="17" t="s">
        <v>15</v>
      </c>
      <c r="H12" s="21" t="n">
        <f aca="false">COUNT(D11:D1010)-2</f>
        <v>16</v>
      </c>
      <c r="J12" s="0" t="n">
        <v>5</v>
      </c>
      <c r="K12" s="0" t="n">
        <v>0.571</v>
      </c>
      <c r="L12" s="0" t="n">
        <v>0.714</v>
      </c>
      <c r="M12" s="0" t="n">
        <v>0.786</v>
      </c>
      <c r="N12" s="0" t="n">
        <v>0.893</v>
      </c>
      <c r="O12" s="0" t="n">
        <v>0.929</v>
      </c>
      <c r="P12" s="0" t="n">
        <v>1</v>
      </c>
    </row>
    <row r="13" customFormat="false" ht="17" hidden="false" customHeight="false" outlineLevel="0" collapsed="false">
      <c r="A13" s="13"/>
      <c r="B13" s="19" t="n">
        <v>2440</v>
      </c>
      <c r="C13" s="20" t="n">
        <v>473</v>
      </c>
      <c r="D13" s="16" t="n">
        <f aca="false">IF(ISNUMBER(B13),((RANK(B13,B$11:B$1010,0)+COUNT(B$11:B$1010)-RANK(B13,B$11:B$1010,1)+1)/2)," ")</f>
        <v>16</v>
      </c>
      <c r="E13" s="16" t="n">
        <f aca="false">IF(ISNUMBER(C13),((RANK(C13,C$11:C$1010,0)+COUNT(C$11:C$1010)-RANK(C13,C$11:C$1010,1)+1)/2)," ")</f>
        <v>9</v>
      </c>
      <c r="F13" s="16"/>
      <c r="G13" s="17" t="str">
        <f aca="false">IF(H12&lt;9,"","P-value:")</f>
        <v>P-value:</v>
      </c>
      <c r="H13" s="22" t="n">
        <f aca="false">IF(H12&gt;8,IF(H11&lt;0.9999999,FDIST(H12*H11^2/(1-H11^2),1,H12),"P&lt;0.001"),"")</f>
        <v>0.000230203957335976</v>
      </c>
      <c r="J13" s="0" t="n">
        <v>6</v>
      </c>
      <c r="K13" s="0" t="n">
        <v>0.524</v>
      </c>
      <c r="L13" s="0" t="n">
        <v>0.643</v>
      </c>
      <c r="M13" s="0" t="n">
        <v>0.738</v>
      </c>
      <c r="N13" s="0" t="n">
        <v>0.833</v>
      </c>
      <c r="O13" s="0" t="n">
        <v>0.881</v>
      </c>
      <c r="P13" s="0" t="n">
        <v>0.952</v>
      </c>
    </row>
    <row r="14" customFormat="false" ht="17" hidden="false" customHeight="false" outlineLevel="0" collapsed="false">
      <c r="A14" s="13"/>
      <c r="B14" s="19" t="n">
        <v>2550</v>
      </c>
      <c r="C14" s="20" t="n">
        <v>461</v>
      </c>
      <c r="D14" s="16" t="n">
        <f aca="false">IF(ISNUMBER(B14),((RANK(B14,B$11:B$1010,0)+COUNT(B$11:B$1010)-RANK(B14,B$11:B$1010,1)+1)/2)," ")</f>
        <v>15</v>
      </c>
      <c r="E14" s="16" t="n">
        <f aca="false">IF(ISNUMBER(C14),((RANK(C14,C$11:C$1010,0)+COUNT(C$11:C$1010)-RANK(C14,C$11:C$1010,1)+1)/2)," ")</f>
        <v>12</v>
      </c>
      <c r="F14" s="16"/>
      <c r="G14" s="17" t="str">
        <f aca="false">IF(H12&lt;9,"P-value from table:"," ")</f>
        <v> </v>
      </c>
      <c r="H14" s="23" t="str">
        <f aca="false">CONCATENATE(J33,J34,J35)</f>
        <v/>
      </c>
      <c r="J14" s="0" t="n">
        <v>7</v>
      </c>
      <c r="K14" s="0" t="n">
        <v>0.483</v>
      </c>
      <c r="L14" s="0" t="n">
        <v>0.6</v>
      </c>
      <c r="M14" s="0" t="n">
        <v>0.7</v>
      </c>
      <c r="N14" s="0" t="n">
        <v>0.783</v>
      </c>
      <c r="O14" s="0" t="n">
        <v>0.833</v>
      </c>
      <c r="P14" s="0" t="n">
        <v>0.917</v>
      </c>
    </row>
    <row r="15" customFormat="false" ht="16" hidden="false" customHeight="false" outlineLevel="0" collapsed="false">
      <c r="A15" s="13"/>
      <c r="B15" s="19" t="n">
        <v>2730</v>
      </c>
      <c r="C15" s="20" t="n">
        <v>465</v>
      </c>
      <c r="D15" s="16" t="n">
        <f aca="false">IF(ISNUMBER(B15),((RANK(B15,B$11:B$1010,0)+COUNT(B$11:B$1010)-RANK(B15,B$11:B$1010,1)+1)/2)," ")</f>
        <v>14</v>
      </c>
      <c r="E15" s="16" t="n">
        <f aca="false">IF(ISNUMBER(C15),((RANK(C15,C$11:C$1010,0)+COUNT(C$11:C$1010)-RANK(C15,C$11:C$1010,1)+1)/2)," ")</f>
        <v>11</v>
      </c>
      <c r="F15" s="16"/>
      <c r="J15" s="0" t="n">
        <v>8</v>
      </c>
      <c r="K15" s="0" t="n">
        <v>0.455</v>
      </c>
      <c r="L15" s="0" t="n">
        <v>0.564</v>
      </c>
      <c r="M15" s="0" t="n">
        <v>0.648</v>
      </c>
      <c r="N15" s="0" t="n">
        <v>0.745</v>
      </c>
      <c r="O15" s="0" t="n">
        <v>0.794</v>
      </c>
      <c r="P15" s="0" t="n">
        <v>0.879</v>
      </c>
    </row>
    <row r="16" customFormat="false" ht="17" hidden="false" customHeight="false" outlineLevel="0" collapsed="false">
      <c r="A16" s="13"/>
      <c r="B16" s="19" t="n">
        <v>2740</v>
      </c>
      <c r="C16" s="20" t="n">
        <v>532</v>
      </c>
      <c r="D16" s="16" t="n">
        <f aca="false">IF(ISNUMBER(B16),((RANK(B16,B$11:B$1010,0)+COUNT(B$11:B$1010)-RANK(B16,B$11:B$1010,1)+1)/2)," ")</f>
        <v>13</v>
      </c>
      <c r="E16" s="16" t="n">
        <f aca="false">IF(ISNUMBER(C16),((RANK(C16,C$11:C$1010,0)+COUNT(C$11:C$1010)-RANK(C16,C$11:C$1010,1)+1)/2)," ")</f>
        <v>2</v>
      </c>
      <c r="F16" s="16"/>
    </row>
    <row r="17" customFormat="false" ht="17" hidden="false" customHeight="false" outlineLevel="0" collapsed="false">
      <c r="A17" s="13"/>
      <c r="B17" s="19" t="n">
        <v>3010</v>
      </c>
      <c r="C17" s="20" t="n">
        <v>484</v>
      </c>
      <c r="D17" s="16" t="n">
        <f aca="false">IF(ISNUMBER(B17),((RANK(B17,B$11:B$1010,0)+COUNT(B$11:B$1010)-RANK(B17,B$11:B$1010,1)+1)/2)," ")</f>
        <v>12</v>
      </c>
      <c r="E17" s="16" t="n">
        <f aca="false">IF(ISNUMBER(C17),((RANK(C17,C$11:C$1010,0)+COUNT(C$11:C$1010)-RANK(C17,C$11:C$1010,1)+1)/2)," ")</f>
        <v>7</v>
      </c>
      <c r="F17" s="16"/>
      <c r="K17" s="0" t="str">
        <f aca="false">IF(COUNT(K18:P23)&gt;0,MAX(K18:P23),"")</f>
        <v/>
      </c>
    </row>
    <row r="18" customFormat="false" ht="17" hidden="false" customHeight="false" outlineLevel="0" collapsed="false">
      <c r="A18" s="13"/>
      <c r="B18" s="19" t="n">
        <v>3080</v>
      </c>
      <c r="C18" s="20" t="n">
        <v>527</v>
      </c>
      <c r="D18" s="16" t="n">
        <f aca="false">IF(ISNUMBER(B18),((RANK(B18,B$11:B$1010,0)+COUNT(B$11:B$1010)-RANK(B18,B$11:B$1010,1)+1)/2)," ")</f>
        <v>11</v>
      </c>
      <c r="E18" s="16" t="n">
        <f aca="false">IF(ISNUMBER(C18),((RANK(C18,C$11:C$1010,0)+COUNT(C$11:C$1010)-RANK(C18,C$11:C$1010,1)+1)/2)," ")</f>
        <v>4</v>
      </c>
      <c r="F18" s="16"/>
      <c r="J18" s="0" t="n">
        <v>3</v>
      </c>
      <c r="K18" s="0" t="str">
        <f aca="false">IF(AND($H$12=$J18,ABS($H$11)&lt;K10),K$9,"")</f>
        <v/>
      </c>
      <c r="L18" s="0" t="str">
        <f aca="false">IF(AND($H$12=$J18,ABS($H$11)&lt;L10),L$9,"")</f>
        <v/>
      </c>
      <c r="M18" s="0" t="str">
        <f aca="false">IF(AND($H$12=$J18,ABS($H$11)&lt;M10),M$9,"")</f>
        <v/>
      </c>
      <c r="N18" s="0" t="str">
        <f aca="false">IF(AND($H$12=$J18,ABS($H$11)&lt;N10),N$9,"")</f>
        <v/>
      </c>
      <c r="O18" s="0" t="str">
        <f aca="false">IF(AND($H$12=$J18,ABS($H$11)&lt;O10),O$9,"")</f>
        <v/>
      </c>
      <c r="P18" s="0" t="str">
        <f aca="false">IF(AND($H$12=$J18,ABS($H$11)&lt;P10),P$9,"")</f>
        <v/>
      </c>
    </row>
    <row r="19" customFormat="false" ht="17" hidden="false" customHeight="false" outlineLevel="0" collapsed="false">
      <c r="A19" s="13"/>
      <c r="B19" s="19" t="n">
        <v>3370</v>
      </c>
      <c r="C19" s="20" t="n">
        <v>488</v>
      </c>
      <c r="D19" s="16" t="n">
        <f aca="false">IF(ISNUMBER(B19),((RANK(B19,B$11:B$1010,0)+COUNT(B$11:B$1010)-RANK(B19,B$11:B$1010,1)+1)/2)," ")</f>
        <v>10</v>
      </c>
      <c r="E19" s="16" t="n">
        <f aca="false">IF(ISNUMBER(C19),((RANK(C19,C$11:C$1010,0)+COUNT(C$11:C$1010)-RANK(C19,C$11:C$1010,1)+1)/2)," ")</f>
        <v>5</v>
      </c>
      <c r="F19" s="16"/>
      <c r="J19" s="0" t="n">
        <v>4</v>
      </c>
      <c r="K19" s="0" t="str">
        <f aca="false">IF(AND($H$12=$J19,ABS($H$11)&lt;K11),K$9,"")</f>
        <v/>
      </c>
      <c r="L19" s="0" t="str">
        <f aca="false">IF(AND($H$12=$J19,ABS($H$11)&lt;L11),L$9,"")</f>
        <v/>
      </c>
      <c r="M19" s="0" t="str">
        <f aca="false">IF(AND($H$12=$J19,ABS($H$11)&lt;M11),M$9,"")</f>
        <v/>
      </c>
      <c r="N19" s="0" t="str">
        <f aca="false">IF(AND($H$12=$J19,ABS($H$11)&lt;N11),N$9,"")</f>
        <v/>
      </c>
      <c r="O19" s="0" t="str">
        <f aca="false">IF(AND($H$12=$J19,ABS($H$11)&lt;O11),O$9,"")</f>
        <v/>
      </c>
      <c r="P19" s="0" t="str">
        <f aca="false">IF(AND($H$12=$J19,ABS($H$11)&lt;P11),P$9,"")</f>
        <v/>
      </c>
    </row>
    <row r="20" customFormat="false" ht="17" hidden="false" customHeight="false" outlineLevel="0" collapsed="false">
      <c r="A20" s="13"/>
      <c r="B20" s="19" t="n">
        <v>3740</v>
      </c>
      <c r="C20" s="20" t="n">
        <v>485</v>
      </c>
      <c r="D20" s="16" t="n">
        <f aca="false">IF(ISNUMBER(B20),((RANK(B20,B$11:B$1010,0)+COUNT(B$11:B$1010)-RANK(B20,B$11:B$1010,1)+1)/2)," ")</f>
        <v>9</v>
      </c>
      <c r="E20" s="16" t="n">
        <f aca="false">IF(ISNUMBER(C20),((RANK(C20,C$11:C$1010,0)+COUNT(C$11:C$1010)-RANK(C20,C$11:C$1010,1)+1)/2)," ")</f>
        <v>6</v>
      </c>
      <c r="F20" s="16"/>
      <c r="J20" s="0" t="n">
        <v>5</v>
      </c>
      <c r="K20" s="0" t="str">
        <f aca="false">IF(AND($H$12=$J20,ABS($H$11)&lt;K12),K$9,"")</f>
        <v/>
      </c>
      <c r="L20" s="0" t="str">
        <f aca="false">IF(AND($H$12=$J20,ABS($H$11)&lt;L12),L$9,"")</f>
        <v/>
      </c>
      <c r="M20" s="0" t="str">
        <f aca="false">IF(AND($H$12=$J20,ABS($H$11)&lt;M12),M$9,"")</f>
        <v/>
      </c>
      <c r="N20" s="0" t="str">
        <f aca="false">IF(AND($H$12=$J20,ABS($H$11)&lt;N12),N$9,"")</f>
        <v/>
      </c>
      <c r="O20" s="0" t="str">
        <f aca="false">IF(AND($H$12=$J20,ABS($H$11)&lt;O12),O$9,"")</f>
        <v/>
      </c>
      <c r="P20" s="0" t="str">
        <f aca="false">IF(AND($H$12=$J20,ABS($H$11)&lt;P12),P$9,"")</f>
        <v/>
      </c>
    </row>
    <row r="21" customFormat="false" ht="17" hidden="false" customHeight="false" outlineLevel="0" collapsed="false">
      <c r="A21" s="13"/>
      <c r="B21" s="19" t="n">
        <v>4910</v>
      </c>
      <c r="C21" s="20" t="n">
        <v>478</v>
      </c>
      <c r="D21" s="16" t="n">
        <f aca="false">IF(ISNUMBER(B21),((RANK(B21,B$11:B$1010,0)+COUNT(B$11:B$1010)-RANK(B21,B$11:B$1010,1)+1)/2)," ")</f>
        <v>8</v>
      </c>
      <c r="E21" s="16" t="n">
        <f aca="false">IF(ISNUMBER(C21),((RANK(C21,C$11:C$1010,0)+COUNT(C$11:C$1010)-RANK(C21,C$11:C$1010,1)+1)/2)," ")</f>
        <v>8</v>
      </c>
      <c r="F21" s="16"/>
      <c r="G21" s="24"/>
      <c r="H21" s="24"/>
      <c r="J21" s="0" t="n">
        <v>6</v>
      </c>
      <c r="K21" s="0" t="str">
        <f aca="false">IF(AND($H$12=$J21,ABS($H$11)&lt;K13),K$9,"")</f>
        <v/>
      </c>
      <c r="L21" s="0" t="str">
        <f aca="false">IF(AND($H$12=$J21,ABS($H$11)&lt;L13),L$9,"")</f>
        <v/>
      </c>
      <c r="M21" s="0" t="str">
        <f aca="false">IF(AND($H$12=$J21,ABS($H$11)&lt;M13),M$9,"")</f>
        <v/>
      </c>
      <c r="N21" s="0" t="str">
        <f aca="false">IF(AND($H$12=$J21,ABS($H$11)&lt;N13),N$9,"")</f>
        <v/>
      </c>
      <c r="O21" s="0" t="str">
        <f aca="false">IF(AND($H$12=$J21,ABS($H$11)&lt;O13),O$9,"")</f>
        <v/>
      </c>
      <c r="P21" s="0" t="str">
        <f aca="false">IF(AND($H$12=$J21,ABS($H$11)&lt;P13),P$9,"")</f>
        <v/>
      </c>
    </row>
    <row r="22" customFormat="false" ht="17" hidden="false" customHeight="false" outlineLevel="0" collapsed="false">
      <c r="A22" s="13"/>
      <c r="B22" s="19" t="n">
        <v>5090</v>
      </c>
      <c r="C22" s="20" t="n">
        <v>434</v>
      </c>
      <c r="D22" s="16" t="n">
        <f aca="false">IF(ISNUMBER(B22),((RANK(B22,B$11:B$1010,0)+COUNT(B$11:B$1010)-RANK(B22,B$11:B$1010,1)+1)/2)," ")</f>
        <v>6.5</v>
      </c>
      <c r="E22" s="16" t="n">
        <f aca="false">IF(ISNUMBER(C22),((RANK(C22,C$11:C$1010,0)+COUNT(C$11:C$1010)-RANK(C22,C$11:C$1010,1)+1)/2)," ")</f>
        <v>14</v>
      </c>
      <c r="F22" s="16"/>
      <c r="G22" s="24"/>
      <c r="H22" s="24"/>
      <c r="J22" s="0" t="n">
        <v>7</v>
      </c>
      <c r="K22" s="0" t="str">
        <f aca="false">IF(AND($H$12=$J22,ABS($H$11)&lt;K14),K$9,"")</f>
        <v/>
      </c>
      <c r="L22" s="0" t="str">
        <f aca="false">IF(AND($H$12=$J22,ABS($H$11)&lt;L14),L$9,"")</f>
        <v/>
      </c>
      <c r="M22" s="0" t="str">
        <f aca="false">IF(AND($H$12=$J22,ABS($H$11)&lt;M14),M$9,"")</f>
        <v/>
      </c>
      <c r="N22" s="0" t="str">
        <f aca="false">IF(AND($H$12=$J22,ABS($H$11)&lt;N14),N$9,"")</f>
        <v/>
      </c>
      <c r="O22" s="0" t="str">
        <f aca="false">IF(AND($H$12=$J22,ABS($H$11)&lt;O14),O$9,"")</f>
        <v/>
      </c>
      <c r="P22" s="0" t="str">
        <f aca="false">IF(AND($H$12=$J22,ABS($H$11)&lt;P14),P$9,"")</f>
        <v/>
      </c>
    </row>
    <row r="23" customFormat="false" ht="17" hidden="false" customHeight="false" outlineLevel="0" collapsed="false">
      <c r="A23" s="13"/>
      <c r="B23" s="19" t="n">
        <v>5090</v>
      </c>
      <c r="C23" s="20" t="n">
        <v>468</v>
      </c>
      <c r="D23" s="16" t="n">
        <f aca="false">IF(ISNUMBER(B23),((RANK(B23,B$11:B$1010,0)+COUNT(B$11:B$1010)-RANK(B23,B$11:B$1010,1)+1)/2)," ")</f>
        <v>6.5</v>
      </c>
      <c r="E23" s="16" t="n">
        <f aca="false">IF(ISNUMBER(C23),((RANK(C23,C$11:C$1010,0)+COUNT(C$11:C$1010)-RANK(C23,C$11:C$1010,1)+1)/2)," ")</f>
        <v>10</v>
      </c>
      <c r="F23" s="16"/>
      <c r="G23" s="24"/>
      <c r="H23" s="24"/>
      <c r="J23" s="0" t="n">
        <v>8</v>
      </c>
      <c r="K23" s="0" t="str">
        <f aca="false">IF(AND($H$12=$J23,ABS($H$11)&lt;K15),K$9,"")</f>
        <v/>
      </c>
      <c r="L23" s="0" t="str">
        <f aca="false">IF(AND($H$12=$J23,ABS($H$11)&lt;L15),L$9,"")</f>
        <v/>
      </c>
      <c r="M23" s="0" t="str">
        <f aca="false">IF(AND($H$12=$J23,ABS($H$11)&lt;M15),M$9,"")</f>
        <v/>
      </c>
      <c r="N23" s="0" t="str">
        <f aca="false">IF(AND($H$12=$J23,ABS($H$11)&lt;N15),N$9,"")</f>
        <v/>
      </c>
      <c r="O23" s="0" t="str">
        <f aca="false">IF(AND($H$12=$J23,ABS($H$11)&lt;O15),O$9,"")</f>
        <v/>
      </c>
      <c r="P23" s="0" t="str">
        <f aca="false">IF(AND($H$12=$J23,ABS($H$11)&lt;P15),P$9,"")</f>
        <v/>
      </c>
    </row>
    <row r="24" customFormat="false" ht="17" hidden="false" customHeight="false" outlineLevel="0" collapsed="false">
      <c r="A24" s="13"/>
      <c r="B24" s="19" t="n">
        <v>5380</v>
      </c>
      <c r="C24" s="20" t="n">
        <v>449</v>
      </c>
      <c r="D24" s="16" t="n">
        <f aca="false">IF(ISNUMBER(B24),((RANK(B24,B$11:B$1010,0)+COUNT(B$11:B$1010)-RANK(B24,B$11:B$1010,1)+1)/2)," ")</f>
        <v>5</v>
      </c>
      <c r="E24" s="16" t="n">
        <f aca="false">IF(ISNUMBER(C24),((RANK(C24,C$11:C$1010,0)+COUNT(C$11:C$1010)-RANK(C24,C$11:C$1010,1)+1)/2)," ")</f>
        <v>13</v>
      </c>
      <c r="F24" s="16"/>
      <c r="G24" s="24"/>
      <c r="H24" s="24"/>
    </row>
    <row r="25" customFormat="false" ht="17" hidden="false" customHeight="false" outlineLevel="0" collapsed="false">
      <c r="A25" s="13"/>
      <c r="B25" s="19" t="n">
        <v>5850</v>
      </c>
      <c r="C25" s="20" t="n">
        <v>425</v>
      </c>
      <c r="D25" s="16" t="n">
        <f aca="false">IF(ISNUMBER(B25),((RANK(B25,B$11:B$1010,0)+COUNT(B$11:B$1010)-RANK(B25,B$11:B$1010,1)+1)/2)," ")</f>
        <v>4</v>
      </c>
      <c r="E25" s="16" t="n">
        <f aca="false">IF(ISNUMBER(C25),((RANK(C25,C$11:C$1010,0)+COUNT(C$11:C$1010)-RANK(C25,C$11:C$1010,1)+1)/2)," ")</f>
        <v>15</v>
      </c>
      <c r="F25" s="24"/>
      <c r="G25" s="24"/>
      <c r="H25" s="24"/>
      <c r="K25" s="0" t="str">
        <f aca="false">IF(COUNT(K26:P31)&gt;0,MIN(K26:P31),"")</f>
        <v/>
      </c>
    </row>
    <row r="26" customFormat="false" ht="17" hidden="false" customHeight="false" outlineLevel="0" collapsed="false">
      <c r="A26" s="13"/>
      <c r="B26" s="19" t="n">
        <v>6730</v>
      </c>
      <c r="C26" s="20" t="n">
        <v>389</v>
      </c>
      <c r="D26" s="16" t="n">
        <f aca="false">IF(ISNUMBER(B26),((RANK(B26,B$11:B$1010,0)+COUNT(B$11:B$1010)-RANK(B26,B$11:B$1010,1)+1)/2)," ")</f>
        <v>3</v>
      </c>
      <c r="E26" s="16" t="n">
        <f aca="false">IF(ISNUMBER(C26),((RANK(C26,C$11:C$1010,0)+COUNT(C$11:C$1010)-RANK(C26,C$11:C$1010,1)+1)/2)," ")</f>
        <v>18</v>
      </c>
      <c r="F26" s="24"/>
      <c r="G26" s="24"/>
      <c r="H26" s="24"/>
      <c r="J26" s="0" t="n">
        <v>3</v>
      </c>
      <c r="K26" s="0" t="str">
        <f aca="false">IF(AND($H$12=$J26,ABS($H$11)&gt;=K10),K$9,"")</f>
        <v/>
      </c>
      <c r="L26" s="0" t="str">
        <f aca="false">IF(AND($H$12=$J26,ABS($H$11)&gt;=L10),L$9,"")</f>
        <v/>
      </c>
      <c r="M26" s="0" t="str">
        <f aca="false">IF(AND($H$12=$J26,ABS($H$11)&gt;=M10),M$9,"")</f>
        <v/>
      </c>
      <c r="N26" s="0" t="str">
        <f aca="false">IF(AND($H$12=$J26,ABS($H$11)&gt;=N10),N$9,"")</f>
        <v/>
      </c>
      <c r="O26" s="0" t="str">
        <f aca="false">IF(AND($H$12=$J26,ABS($H$11)&gt;=O10),O$9,"")</f>
        <v/>
      </c>
      <c r="P26" s="0" t="str">
        <f aca="false">IF(AND($H$12=$J26,ABS($H$11)&gt;=P10),P$9,"")</f>
        <v/>
      </c>
    </row>
    <row r="27" customFormat="false" ht="17" hidden="false" customHeight="false" outlineLevel="0" collapsed="false">
      <c r="A27" s="13"/>
      <c r="B27" s="19" t="n">
        <v>6990</v>
      </c>
      <c r="C27" s="20" t="n">
        <v>421</v>
      </c>
      <c r="D27" s="16" t="n">
        <f aca="false">IF(ISNUMBER(B27),((RANK(B27,B$11:B$1010,0)+COUNT(B$11:B$1010)-RANK(B27,B$11:B$1010,1)+1)/2)," ")</f>
        <v>2</v>
      </c>
      <c r="E27" s="16" t="n">
        <f aca="false">IF(ISNUMBER(C27),((RANK(C27,C$11:C$1010,0)+COUNT(C$11:C$1010)-RANK(C27,C$11:C$1010,1)+1)/2)," ")</f>
        <v>16</v>
      </c>
      <c r="F27" s="24"/>
      <c r="G27" s="24"/>
      <c r="H27" s="24"/>
      <c r="J27" s="0" t="n">
        <v>4</v>
      </c>
      <c r="K27" s="0" t="str">
        <f aca="false">IF(AND($H$12=$J27,ABS($H$11)&gt;=K11),K$9,"")</f>
        <v/>
      </c>
      <c r="L27" s="0" t="str">
        <f aca="false">IF(AND($H$12=$J27,ABS($H$11)&gt;=L11),L$9,"")</f>
        <v/>
      </c>
      <c r="M27" s="0" t="str">
        <f aca="false">IF(AND($H$12=$J27,ABS($H$11)&gt;=M11),M$9,"")</f>
        <v/>
      </c>
      <c r="N27" s="0" t="str">
        <f aca="false">IF(AND($H$12=$J27,ABS($H$11)&gt;=N11),N$9,"")</f>
        <v/>
      </c>
      <c r="O27" s="0" t="str">
        <f aca="false">IF(AND($H$12=$J27,ABS($H$11)&gt;=O11),O$9,"")</f>
        <v/>
      </c>
      <c r="P27" s="0" t="str">
        <f aca="false">IF(AND($H$12=$J27,ABS($H$11)&gt;=P11),P$9,"")</f>
        <v/>
      </c>
    </row>
    <row r="28" customFormat="false" ht="17" hidden="false" customHeight="false" outlineLevel="0" collapsed="false">
      <c r="A28" s="13"/>
      <c r="B28" s="19" t="n">
        <v>7960</v>
      </c>
      <c r="C28" s="20" t="n">
        <v>416</v>
      </c>
      <c r="D28" s="16" t="n">
        <f aca="false">IF(ISNUMBER(B28),((RANK(B28,B$11:B$1010,0)+COUNT(B$11:B$1010)-RANK(B28,B$11:B$1010,1)+1)/2)," ")</f>
        <v>1</v>
      </c>
      <c r="E28" s="16" t="n">
        <f aca="false">IF(ISNUMBER(C28),((RANK(C28,C$11:C$1010,0)+COUNT(C$11:C$1010)-RANK(C28,C$11:C$1010,1)+1)/2)," ")</f>
        <v>17</v>
      </c>
      <c r="F28" s="24"/>
      <c r="J28" s="0" t="n">
        <v>5</v>
      </c>
      <c r="K28" s="0" t="str">
        <f aca="false">IF(AND($H$12=$J28,ABS($H$11)&gt;=K12),K$9,"")</f>
        <v/>
      </c>
      <c r="L28" s="0" t="str">
        <f aca="false">IF(AND($H$12=$J28,ABS($H$11)&gt;=L12),L$9,"")</f>
        <v/>
      </c>
      <c r="M28" s="0" t="str">
        <f aca="false">IF(AND($H$12=$J28,ABS($H$11)&gt;=M12),M$9,"")</f>
        <v/>
      </c>
      <c r="N28" s="0" t="str">
        <f aca="false">IF(AND($H$12=$J28,ABS($H$11)&gt;=N12),N$9,"")</f>
        <v/>
      </c>
      <c r="O28" s="0" t="str">
        <f aca="false">IF(AND($H$12=$J28,ABS($H$11)&gt;=O12),O$9,"")</f>
        <v/>
      </c>
      <c r="P28" s="0" t="str">
        <f aca="false">IF(AND($H$12=$J28,ABS($H$11)&gt;=P12),P$9,"")</f>
        <v/>
      </c>
    </row>
    <row r="29" customFormat="false" ht="17" hidden="false" customHeight="false" outlineLevel="0" collapsed="false">
      <c r="A29" s="13"/>
      <c r="B29" s="19"/>
      <c r="C29" s="20"/>
      <c r="D29" s="24" t="str">
        <f aca="false">IF(ISNUMBER(B29),((RANK(B29,B$11:B$1010,0)+COUNT(B$11:B$1010)-RANK(B29,B$11:B$1010,1)+1)/2)," ")</f>
        <v> </v>
      </c>
      <c r="E29" s="24" t="str">
        <f aca="false">IF(ISNUMBER(C29),((RANK(C29,C$11:C$1010,0)+COUNT(C$11:C$1010)-RANK(C29,C$11:C$1010,1)+1)/2)," ")</f>
        <v> </v>
      </c>
      <c r="F29" s="24"/>
      <c r="G29" s="24"/>
      <c r="H29" s="24"/>
      <c r="J29" s="0" t="n">
        <v>6</v>
      </c>
      <c r="K29" s="0" t="str">
        <f aca="false">IF(AND($H$12=$J29,ABS($H$11)&gt;=K13),K$9,"")</f>
        <v/>
      </c>
      <c r="L29" s="0" t="str">
        <f aca="false">IF(AND($H$12=$J29,ABS($H$11)&gt;=L13),L$9,"")</f>
        <v/>
      </c>
      <c r="M29" s="0" t="str">
        <f aca="false">IF(AND($H$12=$J29,ABS($H$11)&gt;=M13),M$9,"")</f>
        <v/>
      </c>
      <c r="N29" s="0" t="str">
        <f aca="false">IF(AND($H$12=$J29,ABS($H$11)&gt;=N13),N$9,"")</f>
        <v/>
      </c>
      <c r="O29" s="0" t="str">
        <f aca="false">IF(AND($H$12=$J29,ABS($H$11)&gt;=O13),O$9,"")</f>
        <v/>
      </c>
      <c r="P29" s="0" t="str">
        <f aca="false">IF(AND($H$12=$J29,ABS($H$11)&gt;=P13),P$9,"")</f>
        <v/>
      </c>
    </row>
    <row r="30" customFormat="false" ht="17" hidden="false" customHeight="false" outlineLevel="0" collapsed="false">
      <c r="A30" s="13"/>
      <c r="B30" s="19"/>
      <c r="C30" s="20"/>
      <c r="D30" s="24" t="str">
        <f aca="false">IF(ISNUMBER(B30),((RANK(B30,B$11:B$1010,0)+COUNT(B$11:B$1010)-RANK(B30,B$11:B$1010,1)+1)/2)," ")</f>
        <v> </v>
      </c>
      <c r="E30" s="24" t="str">
        <f aca="false">IF(ISNUMBER(C30),((RANK(C30,C$11:C$1010,0)+COUNT(C$11:C$1010)-RANK(C30,C$11:C$1010,1)+1)/2)," ")</f>
        <v> </v>
      </c>
      <c r="F30" s="24"/>
      <c r="G30" s="24"/>
      <c r="H30" s="24"/>
      <c r="J30" s="0" t="n">
        <v>7</v>
      </c>
      <c r="K30" s="0" t="str">
        <f aca="false">IF(AND($H$12=$J30,ABS($H$11)&gt;=K14),K$9,"")</f>
        <v/>
      </c>
      <c r="L30" s="0" t="str">
        <f aca="false">IF(AND($H$12=$J30,ABS($H$11)&gt;=L14),L$9,"")</f>
        <v/>
      </c>
      <c r="M30" s="0" t="str">
        <f aca="false">IF(AND($H$12=$J30,ABS($H$11)&gt;=M14),M$9,"")</f>
        <v/>
      </c>
      <c r="N30" s="0" t="str">
        <f aca="false">IF(AND($H$12=$J30,ABS($H$11)&gt;=N14),N$9,"")</f>
        <v/>
      </c>
      <c r="O30" s="0" t="str">
        <f aca="false">IF(AND($H$12=$J30,ABS($H$11)&gt;=O14),O$9,"")</f>
        <v/>
      </c>
      <c r="P30" s="0" t="str">
        <f aca="false">IF(AND($H$12=$J30,ABS($H$11)&gt;=P14),P$9,"")</f>
        <v/>
      </c>
    </row>
    <row r="31" customFormat="false" ht="17" hidden="false" customHeight="false" outlineLevel="0" collapsed="false">
      <c r="A31" s="13"/>
      <c r="B31" s="19"/>
      <c r="C31" s="20"/>
      <c r="D31" s="24" t="str">
        <f aca="false">IF(ISNUMBER(B31),((RANK(B31,B$11:B$1010,0)+COUNT(B$11:B$1010)-RANK(B31,B$11:B$1010,1)+1)/2)," ")</f>
        <v> </v>
      </c>
      <c r="E31" s="24" t="str">
        <f aca="false">IF(ISNUMBER(C31),((RANK(C31,C$11:C$1010,0)+COUNT(C$11:C$1010)-RANK(C31,C$11:C$1010,1)+1)/2)," ")</f>
        <v> </v>
      </c>
      <c r="F31" s="24"/>
      <c r="G31" s="24"/>
      <c r="H31" s="24"/>
      <c r="J31" s="0" t="n">
        <v>8</v>
      </c>
      <c r="K31" s="0" t="str">
        <f aca="false">IF(AND($H$12=$J31,ABS($H$11)&gt;=K15),K$9,"")</f>
        <v/>
      </c>
      <c r="L31" s="0" t="str">
        <f aca="false">IF(AND($H$12=$J31,ABS($H$11)&gt;=L15),L$9,"")</f>
        <v/>
      </c>
      <c r="M31" s="0" t="str">
        <f aca="false">IF(AND($H$12=$J31,ABS($H$11)&gt;=M15),M$9,"")</f>
        <v/>
      </c>
      <c r="N31" s="0" t="str">
        <f aca="false">IF(AND($H$12=$J31,ABS($H$11)&gt;=N15),N$9,"")</f>
        <v/>
      </c>
      <c r="O31" s="0" t="str">
        <f aca="false">IF(AND($H$12=$J31,ABS($H$11)&gt;=O15),O$9,"")</f>
        <v/>
      </c>
      <c r="P31" s="0" t="str">
        <f aca="false">IF(AND($H$12=$J31,ABS($H$11)&gt;=P15),P$9,"")</f>
        <v/>
      </c>
    </row>
    <row r="32" customFormat="false" ht="17" hidden="false" customHeight="false" outlineLevel="0" collapsed="false">
      <c r="A32" s="13"/>
      <c r="B32" s="19"/>
      <c r="C32" s="20"/>
      <c r="D32" s="24" t="str">
        <f aca="false">IF(ISNUMBER(B32),((RANK(B32,B$11:B$1010,0)+COUNT(B$11:B$1010)-RANK(B32,B$11:B$1010,1)+1)/2)," ")</f>
        <v> </v>
      </c>
      <c r="E32" s="24" t="str">
        <f aca="false">IF(ISNUMBER(C32),((RANK(C32,C$11:C$1010,0)+COUNT(C$11:C$1010)-RANK(C32,C$11:C$1010,1)+1)/2)," ")</f>
        <v> </v>
      </c>
      <c r="F32" s="24"/>
      <c r="G32" s="24"/>
      <c r="H32" s="24"/>
    </row>
    <row r="33" customFormat="false" ht="17" hidden="false" customHeight="false" outlineLevel="0" collapsed="false">
      <c r="A33" s="13"/>
      <c r="B33" s="19"/>
      <c r="C33" s="20"/>
      <c r="D33" s="24" t="str">
        <f aca="false">IF(ISNUMBER(B33),((RANK(B33,B$11:B$1010,0)+COUNT(B$11:B$1010)-RANK(B33,B$11:B$1010,1)+1)/2)," ")</f>
        <v> </v>
      </c>
      <c r="E33" s="24" t="str">
        <f aca="false">IF(ISNUMBER(C33),((RANK(C33,C$11:C$1010,0)+COUNT(C$11:C$1010)-RANK(C33,C$11:C$1010,1)+1)/2)," ")</f>
        <v> </v>
      </c>
      <c r="F33" s="24"/>
      <c r="G33" s="24"/>
      <c r="H33" s="24"/>
      <c r="J33" s="0" t="str">
        <f aca="false">IF(AND(ISNUMBER(K17),(K17&gt;0.09)),"P&gt;0.10","")</f>
        <v/>
      </c>
    </row>
    <row r="34" customFormat="false" ht="17" hidden="false" customHeight="false" outlineLevel="0" collapsed="false">
      <c r="A34" s="13"/>
      <c r="B34" s="19"/>
      <c r="C34" s="20"/>
      <c r="D34" s="24" t="str">
        <f aca="false">IF(ISNUMBER(B34),((RANK(B34,B$11:B$1010,0)+COUNT(B$11:B$1010)-RANK(B34,B$11:B$1010,1)+1)/2)," ")</f>
        <v> </v>
      </c>
      <c r="E34" s="24" t="str">
        <f aca="false">IF(ISNUMBER(C34),((RANK(C34,C$11:C$1010,0)+COUNT(C$11:C$1010)-RANK(C34,C$11:C$1010,1)+1)/2)," ")</f>
        <v> </v>
      </c>
      <c r="F34" s="24"/>
      <c r="G34" s="24"/>
      <c r="H34" s="24"/>
      <c r="J34" s="0" t="str">
        <f aca="false">IF(AND((K17&lt;0.09),(K25&gt;0.002)),CONCATENATE(K25,"&gt;P&gt;",K17),"")</f>
        <v/>
      </c>
    </row>
    <row r="35" customFormat="false" ht="17" hidden="false" customHeight="false" outlineLevel="0" collapsed="false">
      <c r="A35" s="13"/>
      <c r="B35" s="19"/>
      <c r="C35" s="20"/>
      <c r="D35" s="24" t="str">
        <f aca="false">IF(ISNUMBER(B35),((RANK(B35,B$11:B$1010,0)+COUNT(B$11:B$1010)-RANK(B35,B$11:B$1010,1)+1)/2)," ")</f>
        <v> </v>
      </c>
      <c r="E35" s="24" t="str">
        <f aca="false">IF(ISNUMBER(C35),((RANK(C35,C$11:C$1010,0)+COUNT(C$11:C$1010)-RANK(C35,C$11:C$1010,1)+1)/2)," ")</f>
        <v> </v>
      </c>
      <c r="F35" s="24"/>
      <c r="G35" s="24"/>
      <c r="H35" s="24"/>
      <c r="J35" s="0" t="str">
        <f aca="false">IF(K25&lt;0.002,"P&lt;0.001","")</f>
        <v/>
      </c>
    </row>
    <row r="36" customFormat="false" ht="17" hidden="false" customHeight="false" outlineLevel="0" collapsed="false">
      <c r="A36" s="13"/>
      <c r="B36" s="19"/>
      <c r="C36" s="20"/>
      <c r="D36" s="24" t="str">
        <f aca="false">IF(ISNUMBER(B36),((RANK(B36,B$11:B$1010,0)+COUNT(B$11:B$1010)-RANK(B36,B$11:B$1010,1)+1)/2)," ")</f>
        <v> </v>
      </c>
      <c r="E36" s="24" t="str">
        <f aca="false">IF(ISNUMBER(C36),((RANK(C36,C$11:C$1010,0)+COUNT(C$11:C$1010)-RANK(C36,C$11:C$1010,1)+1)/2)," ")</f>
        <v> </v>
      </c>
      <c r="F36" s="24"/>
    </row>
    <row r="37" customFormat="false" ht="17" hidden="false" customHeight="false" outlineLevel="0" collapsed="false">
      <c r="A37" s="13"/>
      <c r="B37" s="19"/>
      <c r="C37" s="20"/>
      <c r="D37" s="24" t="str">
        <f aca="false">IF(ISNUMBER(B37),((RANK(B37,B$11:B$1010,0)+COUNT(B$11:B$1010)-RANK(B37,B$11:B$1010,1)+1)/2)," ")</f>
        <v> </v>
      </c>
      <c r="E37" s="24" t="str">
        <f aca="false">IF(ISNUMBER(C37),((RANK(C37,C$11:C$1010,0)+COUNT(C$11:C$1010)-RANK(C37,C$11:C$1010,1)+1)/2)," ")</f>
        <v> </v>
      </c>
      <c r="F37" s="24"/>
    </row>
    <row r="38" customFormat="false" ht="17" hidden="false" customHeight="false" outlineLevel="0" collapsed="false">
      <c r="A38" s="13"/>
      <c r="B38" s="19"/>
      <c r="C38" s="20"/>
      <c r="D38" s="24" t="str">
        <f aca="false">IF(ISNUMBER(B38),((RANK(B38,B$11:B$1010,0)+COUNT(B$11:B$1010)-RANK(B38,B$11:B$1010,1)+1)/2)," ")</f>
        <v> </v>
      </c>
      <c r="E38" s="24" t="str">
        <f aca="false">IF(ISNUMBER(C38),((RANK(C38,C$11:C$1010,0)+COUNT(C$11:C$1010)-RANK(C38,C$11:C$1010,1)+1)/2)," ")</f>
        <v> </v>
      </c>
      <c r="F38" s="24"/>
    </row>
    <row r="39" customFormat="false" ht="17" hidden="false" customHeight="false" outlineLevel="0" collapsed="false">
      <c r="A39" s="13"/>
      <c r="B39" s="19"/>
      <c r="C39" s="20"/>
      <c r="D39" s="24" t="str">
        <f aca="false">IF(ISNUMBER(B39),((RANK(B39,B$11:B$1010,0)+COUNT(B$11:B$1010)-RANK(B39,B$11:B$1010,1)+1)/2)," ")</f>
        <v> </v>
      </c>
      <c r="E39" s="24" t="str">
        <f aca="false">IF(ISNUMBER(C39),((RANK(C39,C$11:C$1010,0)+COUNT(C$11:C$1010)-RANK(C39,C$11:C$1010,1)+1)/2)," ")</f>
        <v> </v>
      </c>
      <c r="F39" s="24"/>
    </row>
    <row r="40" customFormat="false" ht="17" hidden="false" customHeight="false" outlineLevel="0" collapsed="false">
      <c r="A40" s="13"/>
      <c r="B40" s="19"/>
      <c r="C40" s="20"/>
      <c r="D40" s="24" t="str">
        <f aca="false">IF(ISNUMBER(B40),((RANK(B40,B$11:B$1010,0)+COUNT(B$11:B$1010)-RANK(B40,B$11:B$1010,1)+1)/2)," ")</f>
        <v> </v>
      </c>
      <c r="E40" s="24" t="str">
        <f aca="false">IF(ISNUMBER(C40),((RANK(C40,C$11:C$1010,0)+COUNT(C$11:C$1010)-RANK(C40,C$11:C$1010,1)+1)/2)," ")</f>
        <v> </v>
      </c>
      <c r="F40" s="24"/>
    </row>
    <row r="41" customFormat="false" ht="17" hidden="false" customHeight="false" outlineLevel="0" collapsed="false">
      <c r="A41" s="13"/>
      <c r="B41" s="19"/>
      <c r="C41" s="20"/>
      <c r="D41" s="24" t="str">
        <f aca="false">IF(ISNUMBER(B41),((RANK(B41,B$11:B$1010,0)+COUNT(B$11:B$1010)-RANK(B41,B$11:B$1010,1)+1)/2)," ")</f>
        <v> </v>
      </c>
      <c r="E41" s="24" t="str">
        <f aca="false">IF(ISNUMBER(C41),((RANK(C41,C$11:C$1010,0)+COUNT(C$11:C$1010)-RANK(C41,C$11:C$1010,1)+1)/2)," ")</f>
        <v> </v>
      </c>
      <c r="F41" s="24"/>
    </row>
    <row r="42" customFormat="false" ht="17" hidden="false" customHeight="false" outlineLevel="0" collapsed="false">
      <c r="A42" s="13"/>
      <c r="B42" s="19"/>
      <c r="C42" s="20"/>
      <c r="D42" s="24" t="str">
        <f aca="false">IF(ISNUMBER(B42),((RANK(B42,B$11:B$1010,0)+COUNT(B$11:B$1010)-RANK(B42,B$11:B$1010,1)+1)/2)," ")</f>
        <v> </v>
      </c>
      <c r="E42" s="24" t="str">
        <f aca="false">IF(ISNUMBER(C42),((RANK(C42,C$11:C$1010,0)+COUNT(C$11:C$1010)-RANK(C42,C$11:C$1010,1)+1)/2)," ")</f>
        <v> </v>
      </c>
      <c r="F42" s="24"/>
    </row>
    <row r="43" customFormat="false" ht="17" hidden="false" customHeight="false" outlineLevel="0" collapsed="false">
      <c r="A43" s="13"/>
      <c r="B43" s="19"/>
      <c r="C43" s="20"/>
      <c r="D43" s="24" t="str">
        <f aca="false">IF(ISNUMBER(B43),((RANK(B43,B$11:B$1010,0)+COUNT(B$11:B$1010)-RANK(B43,B$11:B$1010,1)+1)/2)," ")</f>
        <v> </v>
      </c>
      <c r="E43" s="24" t="str">
        <f aca="false">IF(ISNUMBER(C43),((RANK(C43,C$11:C$1010,0)+COUNT(C$11:C$1010)-RANK(C43,C$11:C$1010,1)+1)/2)," ")</f>
        <v> </v>
      </c>
      <c r="F43" s="24"/>
    </row>
    <row r="44" customFormat="false" ht="17" hidden="false" customHeight="false" outlineLevel="0" collapsed="false">
      <c r="A44" s="13"/>
      <c r="B44" s="19"/>
      <c r="C44" s="20"/>
      <c r="D44" s="24" t="str">
        <f aca="false">IF(ISNUMBER(B44),((RANK(B44,B$11:B$1010,0)+COUNT(B$11:B$1010)-RANK(B44,B$11:B$1010,1)+1)/2)," ")</f>
        <v> </v>
      </c>
      <c r="E44" s="24" t="str">
        <f aca="false">IF(ISNUMBER(C44),((RANK(C44,C$11:C$1010,0)+COUNT(C$11:C$1010)-RANK(C44,C$11:C$1010,1)+1)/2)," ")</f>
        <v> </v>
      </c>
      <c r="F44" s="24"/>
    </row>
    <row r="45" customFormat="false" ht="17" hidden="false" customHeight="false" outlineLevel="0" collapsed="false">
      <c r="A45" s="13"/>
      <c r="B45" s="19"/>
      <c r="C45" s="20"/>
      <c r="D45" s="24" t="str">
        <f aca="false">IF(ISNUMBER(B45),((RANK(B45,B$11:B$1010,0)+COUNT(B$11:B$1010)-RANK(B45,B$11:B$1010,1)+1)/2)," ")</f>
        <v> </v>
      </c>
      <c r="E45" s="24" t="str">
        <f aca="false">IF(ISNUMBER(C45),((RANK(C45,C$11:C$1010,0)+COUNT(C$11:C$1010)-RANK(C45,C$11:C$1010,1)+1)/2)," ")</f>
        <v> </v>
      </c>
      <c r="F45" s="24"/>
    </row>
    <row r="46" customFormat="false" ht="17" hidden="false" customHeight="false" outlineLevel="0" collapsed="false">
      <c r="A46" s="13"/>
      <c r="B46" s="19"/>
      <c r="C46" s="20"/>
      <c r="D46" s="24" t="str">
        <f aca="false">IF(ISNUMBER(B46),((RANK(B46,B$11:B$1010,0)+COUNT(B$11:B$1010)-RANK(B46,B$11:B$1010,1)+1)/2)," ")</f>
        <v> </v>
      </c>
      <c r="E46" s="24" t="str">
        <f aca="false">IF(ISNUMBER(C46),((RANK(C46,C$11:C$1010,0)+COUNT(C$11:C$1010)-RANK(C46,C$11:C$1010,1)+1)/2)," ")</f>
        <v> </v>
      </c>
      <c r="F46" s="24"/>
    </row>
    <row r="47" customFormat="false" ht="17" hidden="false" customHeight="false" outlineLevel="0" collapsed="false">
      <c r="A47" s="13"/>
      <c r="B47" s="19"/>
      <c r="C47" s="20"/>
      <c r="D47" s="24" t="str">
        <f aca="false">IF(ISNUMBER(B47),((RANK(B47,B$11:B$1010,0)+COUNT(B$11:B$1010)-RANK(B47,B$11:B$1010,1)+1)/2)," ")</f>
        <v> </v>
      </c>
      <c r="E47" s="24" t="str">
        <f aca="false">IF(ISNUMBER(C47),((RANK(C47,C$11:C$1010,0)+COUNT(C$11:C$1010)-RANK(C47,C$11:C$1010,1)+1)/2)," ")</f>
        <v> </v>
      </c>
      <c r="F47" s="24"/>
    </row>
    <row r="48" customFormat="false" ht="17" hidden="false" customHeight="false" outlineLevel="0" collapsed="false">
      <c r="A48" s="13"/>
      <c r="B48" s="19"/>
      <c r="C48" s="20"/>
      <c r="D48" s="24" t="str">
        <f aca="false">IF(ISNUMBER(B48),((RANK(B48,B$11:B$1010,0)+COUNT(B$11:B$1010)-RANK(B48,B$11:B$1010,1)+1)/2)," ")</f>
        <v> </v>
      </c>
      <c r="E48" s="24" t="str">
        <f aca="false">IF(ISNUMBER(C48),((RANK(C48,C$11:C$1010,0)+COUNT(C$11:C$1010)-RANK(C48,C$11:C$1010,1)+1)/2)," ")</f>
        <v> </v>
      </c>
      <c r="F48" s="24"/>
    </row>
    <row r="49" customFormat="false" ht="17" hidden="false" customHeight="false" outlineLevel="0" collapsed="false">
      <c r="A49" s="13"/>
      <c r="B49" s="19"/>
      <c r="C49" s="20"/>
      <c r="D49" s="24" t="str">
        <f aca="false">IF(ISNUMBER(B49),((RANK(B49,B$11:B$1010,0)+COUNT(B$11:B$1010)-RANK(B49,B$11:B$1010,1)+1)/2)," ")</f>
        <v> </v>
      </c>
      <c r="E49" s="24" t="str">
        <f aca="false">IF(ISNUMBER(C49),((RANK(C49,C$11:C$1010,0)+COUNT(C$11:C$1010)-RANK(C49,C$11:C$1010,1)+1)/2)," ")</f>
        <v> </v>
      </c>
      <c r="F49" s="24"/>
    </row>
    <row r="50" customFormat="false" ht="17" hidden="false" customHeight="false" outlineLevel="0" collapsed="false">
      <c r="A50" s="13"/>
      <c r="B50" s="19"/>
      <c r="C50" s="20"/>
      <c r="D50" s="24" t="str">
        <f aca="false">IF(ISNUMBER(B50),((RANK(B50,B$11:B$1010,0)+COUNT(B$11:B$1010)-RANK(B50,B$11:B$1010,1)+1)/2)," ")</f>
        <v> </v>
      </c>
      <c r="E50" s="24" t="str">
        <f aca="false">IF(ISNUMBER(C50),((RANK(C50,C$11:C$1010,0)+COUNT(C$11:C$1010)-RANK(C50,C$11:C$1010,1)+1)/2)," ")</f>
        <v> </v>
      </c>
      <c r="F50" s="24"/>
    </row>
    <row r="51" customFormat="false" ht="17" hidden="false" customHeight="false" outlineLevel="0" collapsed="false">
      <c r="A51" s="13"/>
      <c r="B51" s="19"/>
      <c r="C51" s="20"/>
      <c r="D51" s="24" t="str">
        <f aca="false">IF(ISNUMBER(B51),((RANK(B51,B$11:B$1010,0)+COUNT(B$11:B$1010)-RANK(B51,B$11:B$1010,1)+1)/2)," ")</f>
        <v> </v>
      </c>
      <c r="E51" s="24" t="str">
        <f aca="false">IF(ISNUMBER(C51),((RANK(C51,C$11:C$1010,0)+COUNT(C$11:C$1010)-RANK(C51,C$11:C$1010,1)+1)/2)," ")</f>
        <v> </v>
      </c>
      <c r="F51" s="24"/>
    </row>
    <row r="52" customFormat="false" ht="17" hidden="false" customHeight="false" outlineLevel="0" collapsed="false">
      <c r="A52" s="13"/>
      <c r="B52" s="19"/>
      <c r="C52" s="20"/>
      <c r="D52" s="24" t="str">
        <f aca="false">IF(ISNUMBER(B52),((RANK(B52,B$11:B$1010,0)+COUNT(B$11:B$1010)-RANK(B52,B$11:B$1010,1)+1)/2)," ")</f>
        <v> </v>
      </c>
      <c r="E52" s="24" t="str">
        <f aca="false">IF(ISNUMBER(C52),((RANK(C52,C$11:C$1010,0)+COUNT(C$11:C$1010)-RANK(C52,C$11:C$1010,1)+1)/2)," ")</f>
        <v> </v>
      </c>
      <c r="F52" s="24"/>
    </row>
    <row r="53" customFormat="false" ht="17" hidden="false" customHeight="false" outlineLevel="0" collapsed="false">
      <c r="A53" s="13"/>
      <c r="B53" s="19"/>
      <c r="C53" s="20"/>
      <c r="D53" s="24" t="str">
        <f aca="false">IF(ISNUMBER(B53),((RANK(B53,B$11:B$1010,0)+COUNT(B$11:B$1010)-RANK(B53,B$11:B$1010,1)+1)/2)," ")</f>
        <v> </v>
      </c>
      <c r="E53" s="24" t="str">
        <f aca="false">IF(ISNUMBER(C53),((RANK(C53,C$11:C$1010,0)+COUNT(C$11:C$1010)-RANK(C53,C$11:C$1010,1)+1)/2)," ")</f>
        <v> </v>
      </c>
      <c r="F53" s="24"/>
    </row>
    <row r="54" customFormat="false" ht="17" hidden="false" customHeight="false" outlineLevel="0" collapsed="false">
      <c r="A54" s="13"/>
      <c r="B54" s="19"/>
      <c r="C54" s="20"/>
      <c r="D54" s="24" t="str">
        <f aca="false">IF(ISNUMBER(B54),((RANK(B54,B$11:B$1010,0)+COUNT(B$11:B$1010)-RANK(B54,B$11:B$1010,1)+1)/2)," ")</f>
        <v> </v>
      </c>
      <c r="E54" s="24" t="str">
        <f aca="false">IF(ISNUMBER(C54),((RANK(C54,C$11:C$1010,0)+COUNT(C$11:C$1010)-RANK(C54,C$11:C$1010,1)+1)/2)," ")</f>
        <v> </v>
      </c>
      <c r="F54" s="24"/>
    </row>
    <row r="55" customFormat="false" ht="17" hidden="false" customHeight="false" outlineLevel="0" collapsed="false">
      <c r="A55" s="13"/>
      <c r="B55" s="19"/>
      <c r="C55" s="20"/>
      <c r="D55" s="24" t="str">
        <f aca="false">IF(ISNUMBER(B55),((RANK(B55,B$11:B$1010,0)+COUNT(B$11:B$1010)-RANK(B55,B$11:B$1010,1)+1)/2)," ")</f>
        <v> </v>
      </c>
      <c r="E55" s="24" t="str">
        <f aca="false">IF(ISNUMBER(C55),((RANK(C55,C$11:C$1010,0)+COUNT(C$11:C$1010)-RANK(C55,C$11:C$1010,1)+1)/2)," ")</f>
        <v> </v>
      </c>
      <c r="F55" s="24"/>
    </row>
    <row r="56" customFormat="false" ht="17" hidden="false" customHeight="false" outlineLevel="0" collapsed="false">
      <c r="A56" s="13"/>
      <c r="B56" s="19"/>
      <c r="C56" s="20"/>
      <c r="D56" s="24" t="str">
        <f aca="false">IF(ISNUMBER(B56),((RANK(B56,B$11:B$1010,0)+COUNT(B$11:B$1010)-RANK(B56,B$11:B$1010,1)+1)/2)," ")</f>
        <v> </v>
      </c>
      <c r="E56" s="24" t="str">
        <f aca="false">IF(ISNUMBER(C56),((RANK(C56,C$11:C$1010,0)+COUNT(C$11:C$1010)-RANK(C56,C$11:C$1010,1)+1)/2)," ")</f>
        <v> </v>
      </c>
      <c r="F56" s="24"/>
    </row>
    <row r="57" customFormat="false" ht="17" hidden="false" customHeight="false" outlineLevel="0" collapsed="false">
      <c r="A57" s="13"/>
      <c r="B57" s="19"/>
      <c r="C57" s="20"/>
      <c r="D57" s="24" t="str">
        <f aca="false">IF(ISNUMBER(B57),((RANK(B57,B$11:B$1010,0)+COUNT(B$11:B$1010)-RANK(B57,B$11:B$1010,1)+1)/2)," ")</f>
        <v> </v>
      </c>
      <c r="E57" s="24" t="str">
        <f aca="false">IF(ISNUMBER(C57),((RANK(C57,C$11:C$1010,0)+COUNT(C$11:C$1010)-RANK(C57,C$11:C$1010,1)+1)/2)," ")</f>
        <v> </v>
      </c>
      <c r="F57" s="24"/>
    </row>
    <row r="58" customFormat="false" ht="17" hidden="false" customHeight="false" outlineLevel="0" collapsed="false">
      <c r="A58" s="13"/>
      <c r="B58" s="19"/>
      <c r="C58" s="20"/>
      <c r="D58" s="24" t="str">
        <f aca="false">IF(ISNUMBER(B58),((RANK(B58,B$11:B$1010,0)+COUNT(B$11:B$1010)-RANK(B58,B$11:B$1010,1)+1)/2)," ")</f>
        <v> </v>
      </c>
      <c r="E58" s="24" t="str">
        <f aca="false">IF(ISNUMBER(C58),((RANK(C58,C$11:C$1010,0)+COUNT(C$11:C$1010)-RANK(C58,C$11:C$1010,1)+1)/2)," ")</f>
        <v> </v>
      </c>
      <c r="F58" s="24"/>
    </row>
    <row r="59" customFormat="false" ht="17" hidden="false" customHeight="false" outlineLevel="0" collapsed="false">
      <c r="A59" s="13"/>
      <c r="B59" s="19"/>
      <c r="C59" s="20"/>
      <c r="D59" s="24" t="str">
        <f aca="false">IF(ISNUMBER(B59),((RANK(B59,B$11:B$1010,0)+COUNT(B$11:B$1010)-RANK(B59,B$11:B$1010,1)+1)/2)," ")</f>
        <v> </v>
      </c>
      <c r="E59" s="24" t="str">
        <f aca="false">IF(ISNUMBER(C59),((RANK(C59,C$11:C$1010,0)+COUNT(C$11:C$1010)-RANK(C59,C$11:C$1010,1)+1)/2)," ")</f>
        <v> </v>
      </c>
      <c r="F59" s="24"/>
    </row>
    <row r="60" customFormat="false" ht="17" hidden="false" customHeight="false" outlineLevel="0" collapsed="false">
      <c r="A60" s="13"/>
      <c r="B60" s="19"/>
      <c r="C60" s="20"/>
      <c r="D60" s="24" t="str">
        <f aca="false">IF(ISNUMBER(B60),((RANK(B60,B$11:B$1010,0)+COUNT(B$11:B$1010)-RANK(B60,B$11:B$1010,1)+1)/2)," ")</f>
        <v> </v>
      </c>
      <c r="E60" s="24" t="str">
        <f aca="false">IF(ISNUMBER(C60),((RANK(C60,C$11:C$1010,0)+COUNT(C$11:C$1010)-RANK(C60,C$11:C$1010,1)+1)/2)," ")</f>
        <v> </v>
      </c>
      <c r="F60" s="24"/>
    </row>
    <row r="61" customFormat="false" ht="17" hidden="false" customHeight="false" outlineLevel="0" collapsed="false">
      <c r="A61" s="13"/>
      <c r="B61" s="19"/>
      <c r="C61" s="20"/>
      <c r="D61" s="24" t="str">
        <f aca="false">IF(ISNUMBER(B61),((RANK(B61,B$11:B$1010,0)+COUNT(B$11:B$1010)-RANK(B61,B$11:B$1010,1)+1)/2)," ")</f>
        <v> </v>
      </c>
      <c r="E61" s="24" t="str">
        <f aca="false">IF(ISNUMBER(C61),((RANK(C61,C$11:C$1010,0)+COUNT(C$11:C$1010)-RANK(C61,C$11:C$1010,1)+1)/2)," ")</f>
        <v> </v>
      </c>
      <c r="F61" s="24"/>
    </row>
    <row r="62" customFormat="false" ht="17" hidden="false" customHeight="false" outlineLevel="0" collapsed="false">
      <c r="A62" s="13"/>
      <c r="B62" s="19"/>
      <c r="C62" s="20"/>
      <c r="D62" s="24" t="str">
        <f aca="false">IF(ISNUMBER(B62),((RANK(B62,B$11:B$1010,0)+COUNT(B$11:B$1010)-RANK(B62,B$11:B$1010,1)+1)/2)," ")</f>
        <v> </v>
      </c>
      <c r="E62" s="24" t="str">
        <f aca="false">IF(ISNUMBER(C62),((RANK(C62,C$11:C$1010,0)+COUNT(C$11:C$1010)-RANK(C62,C$11:C$1010,1)+1)/2)," ")</f>
        <v> </v>
      </c>
      <c r="F62" s="24"/>
    </row>
    <row r="63" customFormat="false" ht="17" hidden="false" customHeight="false" outlineLevel="0" collapsed="false">
      <c r="A63" s="13"/>
      <c r="B63" s="19"/>
      <c r="C63" s="20"/>
      <c r="D63" s="24" t="str">
        <f aca="false">IF(ISNUMBER(B63),((RANK(B63,B$11:B$1010,0)+COUNT(B$11:B$1010)-RANK(B63,B$11:B$1010,1)+1)/2)," ")</f>
        <v> </v>
      </c>
      <c r="E63" s="24" t="str">
        <f aca="false">IF(ISNUMBER(C63),((RANK(C63,C$11:C$1010,0)+COUNT(C$11:C$1010)-RANK(C63,C$11:C$1010,1)+1)/2)," ")</f>
        <v> </v>
      </c>
      <c r="F63" s="24"/>
    </row>
    <row r="64" customFormat="false" ht="17" hidden="false" customHeight="false" outlineLevel="0" collapsed="false">
      <c r="A64" s="13"/>
      <c r="B64" s="19"/>
      <c r="C64" s="20"/>
      <c r="D64" s="24" t="str">
        <f aca="false">IF(ISNUMBER(B64),((RANK(B64,B$11:B$1010,0)+COUNT(B$11:B$1010)-RANK(B64,B$11:B$1010,1)+1)/2)," ")</f>
        <v> </v>
      </c>
      <c r="E64" s="24" t="str">
        <f aca="false">IF(ISNUMBER(C64),((RANK(C64,C$11:C$1010,0)+COUNT(C$11:C$1010)-RANK(C64,C$11:C$1010,1)+1)/2)," ")</f>
        <v> </v>
      </c>
      <c r="F64" s="24"/>
    </row>
    <row r="65" customFormat="false" ht="17" hidden="false" customHeight="false" outlineLevel="0" collapsed="false">
      <c r="A65" s="13"/>
      <c r="B65" s="19"/>
      <c r="C65" s="20"/>
      <c r="D65" s="24" t="str">
        <f aca="false">IF(ISNUMBER(B65),((RANK(B65,B$11:B$1010,0)+COUNT(B$11:B$1010)-RANK(B65,B$11:B$1010,1)+1)/2)," ")</f>
        <v> </v>
      </c>
      <c r="E65" s="24" t="str">
        <f aca="false">IF(ISNUMBER(C65),((RANK(C65,C$11:C$1010,0)+COUNT(C$11:C$1010)-RANK(C65,C$11:C$1010,1)+1)/2)," ")</f>
        <v> </v>
      </c>
      <c r="F65" s="24"/>
    </row>
    <row r="66" customFormat="false" ht="17" hidden="false" customHeight="false" outlineLevel="0" collapsed="false">
      <c r="A66" s="13"/>
      <c r="B66" s="19"/>
      <c r="C66" s="20"/>
      <c r="D66" s="24" t="str">
        <f aca="false">IF(ISNUMBER(B66),((RANK(B66,B$11:B$1010,0)+COUNT(B$11:B$1010)-RANK(B66,B$11:B$1010,1)+1)/2)," ")</f>
        <v> </v>
      </c>
      <c r="E66" s="24" t="str">
        <f aca="false">IF(ISNUMBER(C66),((RANK(C66,C$11:C$1010,0)+COUNT(C$11:C$1010)-RANK(C66,C$11:C$1010,1)+1)/2)," ")</f>
        <v> </v>
      </c>
      <c r="F66" s="24"/>
    </row>
    <row r="67" customFormat="false" ht="17" hidden="false" customHeight="false" outlineLevel="0" collapsed="false">
      <c r="A67" s="13"/>
      <c r="B67" s="19"/>
      <c r="C67" s="20"/>
      <c r="D67" s="24" t="str">
        <f aca="false">IF(ISNUMBER(B67),((RANK(B67,B$11:B$1010,0)+COUNT(B$11:B$1010)-RANK(B67,B$11:B$1010,1)+1)/2)," ")</f>
        <v> </v>
      </c>
      <c r="E67" s="24" t="str">
        <f aca="false">IF(ISNUMBER(C67),((RANK(C67,C$11:C$1010,0)+COUNT(C$11:C$1010)-RANK(C67,C$11:C$1010,1)+1)/2)," ")</f>
        <v> </v>
      </c>
      <c r="F67" s="24"/>
    </row>
    <row r="68" customFormat="false" ht="17" hidden="false" customHeight="false" outlineLevel="0" collapsed="false">
      <c r="A68" s="13"/>
      <c r="B68" s="19"/>
      <c r="C68" s="20"/>
      <c r="D68" s="24" t="str">
        <f aca="false">IF(ISNUMBER(B68),((RANK(B68,B$11:B$1010,0)+COUNT(B$11:B$1010)-RANK(B68,B$11:B$1010,1)+1)/2)," ")</f>
        <v> </v>
      </c>
      <c r="E68" s="24" t="str">
        <f aca="false">IF(ISNUMBER(C68),((RANK(C68,C$11:C$1010,0)+COUNT(C$11:C$1010)-RANK(C68,C$11:C$1010,1)+1)/2)," ")</f>
        <v> </v>
      </c>
      <c r="F68" s="24"/>
    </row>
    <row r="69" customFormat="false" ht="17" hidden="false" customHeight="false" outlineLevel="0" collapsed="false">
      <c r="A69" s="13"/>
      <c r="B69" s="19"/>
      <c r="C69" s="20"/>
      <c r="D69" s="24" t="str">
        <f aca="false">IF(ISNUMBER(B69),((RANK(B69,B$11:B$1010,0)+COUNT(B$11:B$1010)-RANK(B69,B$11:B$1010,1)+1)/2)," ")</f>
        <v> </v>
      </c>
      <c r="E69" s="24" t="str">
        <f aca="false">IF(ISNUMBER(C69),((RANK(C69,C$11:C$1010,0)+COUNT(C$11:C$1010)-RANK(C69,C$11:C$1010,1)+1)/2)," ")</f>
        <v> </v>
      </c>
      <c r="F69" s="24"/>
    </row>
    <row r="70" customFormat="false" ht="17" hidden="false" customHeight="false" outlineLevel="0" collapsed="false">
      <c r="A70" s="13"/>
      <c r="B70" s="19"/>
      <c r="C70" s="20"/>
      <c r="D70" s="24" t="str">
        <f aca="false">IF(ISNUMBER(B70),((RANK(B70,B$11:B$1010,0)+COUNT(B$11:B$1010)-RANK(B70,B$11:B$1010,1)+1)/2)," ")</f>
        <v> </v>
      </c>
      <c r="E70" s="24" t="str">
        <f aca="false">IF(ISNUMBER(C70),((RANK(C70,C$11:C$1010,0)+COUNT(C$11:C$1010)-RANK(C70,C$11:C$1010,1)+1)/2)," ")</f>
        <v> </v>
      </c>
      <c r="F70" s="24"/>
    </row>
    <row r="71" customFormat="false" ht="17" hidden="false" customHeight="false" outlineLevel="0" collapsed="false">
      <c r="A71" s="13"/>
      <c r="B71" s="19"/>
      <c r="C71" s="20"/>
      <c r="D71" s="24" t="str">
        <f aca="false">IF(ISNUMBER(B71),((RANK(B71,B$11:B$1010,0)+COUNT(B$11:B$1010)-RANK(B71,B$11:B$1010,1)+1)/2)," ")</f>
        <v> </v>
      </c>
      <c r="E71" s="24" t="str">
        <f aca="false">IF(ISNUMBER(C71),((RANK(C71,C$11:C$1010,0)+COUNT(C$11:C$1010)-RANK(C71,C$11:C$1010,1)+1)/2)," ")</f>
        <v> </v>
      </c>
      <c r="F71" s="24"/>
    </row>
    <row r="72" customFormat="false" ht="17" hidden="false" customHeight="false" outlineLevel="0" collapsed="false">
      <c r="A72" s="13"/>
      <c r="B72" s="19"/>
      <c r="C72" s="20"/>
      <c r="D72" s="24" t="str">
        <f aca="false">IF(ISNUMBER(B72),((RANK(B72,B$11:B$1010,0)+COUNT(B$11:B$1010)-RANK(B72,B$11:B$1010,1)+1)/2)," ")</f>
        <v> </v>
      </c>
      <c r="E72" s="24" t="str">
        <f aca="false">IF(ISNUMBER(C72),((RANK(C72,C$11:C$1010,0)+COUNT(C$11:C$1010)-RANK(C72,C$11:C$1010,1)+1)/2)," ")</f>
        <v> </v>
      </c>
      <c r="F72" s="24"/>
    </row>
    <row r="73" customFormat="false" ht="17" hidden="false" customHeight="false" outlineLevel="0" collapsed="false">
      <c r="A73" s="13"/>
      <c r="B73" s="19"/>
      <c r="C73" s="20"/>
      <c r="D73" s="24" t="str">
        <f aca="false">IF(ISNUMBER(B73),((RANK(B73,B$11:B$1010,0)+COUNT(B$11:B$1010)-RANK(B73,B$11:B$1010,1)+1)/2)," ")</f>
        <v> </v>
      </c>
      <c r="E73" s="24" t="str">
        <f aca="false">IF(ISNUMBER(C73),((RANK(C73,C$11:C$1010,0)+COUNT(C$11:C$1010)-RANK(C73,C$11:C$1010,1)+1)/2)," ")</f>
        <v> </v>
      </c>
      <c r="F73" s="24"/>
    </row>
    <row r="74" customFormat="false" ht="17" hidden="false" customHeight="false" outlineLevel="0" collapsed="false">
      <c r="A74" s="13"/>
      <c r="B74" s="19"/>
      <c r="C74" s="20"/>
      <c r="D74" s="24" t="str">
        <f aca="false">IF(ISNUMBER(B74),((RANK(B74,B$11:B$1010,0)+COUNT(B$11:B$1010)-RANK(B74,B$11:B$1010,1)+1)/2)," ")</f>
        <v> </v>
      </c>
      <c r="E74" s="24" t="str">
        <f aca="false">IF(ISNUMBER(C74),((RANK(C74,C$11:C$1010,0)+COUNT(C$11:C$1010)-RANK(C74,C$11:C$1010,1)+1)/2)," ")</f>
        <v> </v>
      </c>
      <c r="F74" s="24"/>
    </row>
    <row r="75" customFormat="false" ht="17" hidden="false" customHeight="false" outlineLevel="0" collapsed="false">
      <c r="A75" s="13"/>
      <c r="B75" s="19"/>
      <c r="C75" s="20"/>
      <c r="D75" s="24" t="str">
        <f aca="false">IF(ISNUMBER(B75),((RANK(B75,B$11:B$1010,0)+COUNT(B$11:B$1010)-RANK(B75,B$11:B$1010,1)+1)/2)," ")</f>
        <v> </v>
      </c>
      <c r="E75" s="24" t="str">
        <f aca="false">IF(ISNUMBER(C75),((RANK(C75,C$11:C$1010,0)+COUNT(C$11:C$1010)-RANK(C75,C$11:C$1010,1)+1)/2)," ")</f>
        <v> </v>
      </c>
      <c r="F75" s="24"/>
    </row>
    <row r="76" customFormat="false" ht="17" hidden="false" customHeight="false" outlineLevel="0" collapsed="false">
      <c r="A76" s="13"/>
      <c r="B76" s="19"/>
      <c r="C76" s="20"/>
      <c r="D76" s="24" t="str">
        <f aca="false">IF(ISNUMBER(B76),((RANK(B76,B$11:B$1010,0)+COUNT(B$11:B$1010)-RANK(B76,B$11:B$1010,1)+1)/2)," ")</f>
        <v> </v>
      </c>
      <c r="E76" s="24" t="str">
        <f aca="false">IF(ISNUMBER(C76),((RANK(C76,C$11:C$1010,0)+COUNT(C$11:C$1010)-RANK(C76,C$11:C$1010,1)+1)/2)," ")</f>
        <v> </v>
      </c>
      <c r="F76" s="24"/>
    </row>
    <row r="77" customFormat="false" ht="17" hidden="false" customHeight="false" outlineLevel="0" collapsed="false">
      <c r="A77" s="13"/>
      <c r="B77" s="19"/>
      <c r="C77" s="20"/>
      <c r="D77" s="24" t="str">
        <f aca="false">IF(ISNUMBER(B77),((RANK(B77,B$11:B$1010,0)+COUNT(B$11:B$1010)-RANK(B77,B$11:B$1010,1)+1)/2)," ")</f>
        <v> </v>
      </c>
      <c r="E77" s="24" t="str">
        <f aca="false">IF(ISNUMBER(C77),((RANK(C77,C$11:C$1010,0)+COUNT(C$11:C$1010)-RANK(C77,C$11:C$1010,1)+1)/2)," ")</f>
        <v> </v>
      </c>
      <c r="F77" s="24"/>
    </row>
    <row r="78" customFormat="false" ht="17" hidden="false" customHeight="false" outlineLevel="0" collapsed="false">
      <c r="A78" s="13"/>
      <c r="B78" s="19"/>
      <c r="C78" s="20"/>
      <c r="D78" s="24" t="str">
        <f aca="false">IF(ISNUMBER(B78),((RANK(B78,B$11:B$1010,0)+COUNT(B$11:B$1010)-RANK(B78,B$11:B$1010,1)+1)/2)," ")</f>
        <v> </v>
      </c>
      <c r="E78" s="24" t="str">
        <f aca="false">IF(ISNUMBER(C78),((RANK(C78,C$11:C$1010,0)+COUNT(C$11:C$1010)-RANK(C78,C$11:C$1010,1)+1)/2)," ")</f>
        <v> </v>
      </c>
      <c r="F78" s="24"/>
    </row>
    <row r="79" customFormat="false" ht="17" hidden="false" customHeight="false" outlineLevel="0" collapsed="false">
      <c r="A79" s="13"/>
      <c r="B79" s="19"/>
      <c r="C79" s="20"/>
      <c r="D79" s="24" t="str">
        <f aca="false">IF(ISNUMBER(B79),((RANK(B79,B$11:B$1010,0)+COUNT(B$11:B$1010)-RANK(B79,B$11:B$1010,1)+1)/2)," ")</f>
        <v> </v>
      </c>
      <c r="E79" s="24" t="str">
        <f aca="false">IF(ISNUMBER(C79),((RANK(C79,C$11:C$1010,0)+COUNT(C$11:C$1010)-RANK(C79,C$11:C$1010,1)+1)/2)," ")</f>
        <v> </v>
      </c>
      <c r="F79" s="24"/>
    </row>
    <row r="80" customFormat="false" ht="17" hidden="false" customHeight="false" outlineLevel="0" collapsed="false">
      <c r="A80" s="13"/>
      <c r="B80" s="19"/>
      <c r="C80" s="20"/>
      <c r="D80" s="24" t="str">
        <f aca="false">IF(ISNUMBER(B80),((RANK(B80,B$11:B$1010,0)+COUNT(B$11:B$1010)-RANK(B80,B$11:B$1010,1)+1)/2)," ")</f>
        <v> </v>
      </c>
      <c r="E80" s="24" t="str">
        <f aca="false">IF(ISNUMBER(C80),((RANK(C80,C$11:C$1010,0)+COUNT(C$11:C$1010)-RANK(C80,C$11:C$1010,1)+1)/2)," ")</f>
        <v> </v>
      </c>
      <c r="F80" s="24"/>
    </row>
    <row r="81" customFormat="false" ht="17" hidden="false" customHeight="false" outlineLevel="0" collapsed="false">
      <c r="A81" s="13"/>
      <c r="B81" s="19"/>
      <c r="C81" s="20"/>
      <c r="D81" s="24" t="str">
        <f aca="false">IF(ISNUMBER(B81),((RANK(B81,B$11:B$1010,0)+COUNT(B$11:B$1010)-RANK(B81,B$11:B$1010,1)+1)/2)," ")</f>
        <v> </v>
      </c>
      <c r="E81" s="24" t="str">
        <f aca="false">IF(ISNUMBER(C81),((RANK(C81,C$11:C$1010,0)+COUNT(C$11:C$1010)-RANK(C81,C$11:C$1010,1)+1)/2)," ")</f>
        <v> </v>
      </c>
      <c r="F81" s="24"/>
    </row>
    <row r="82" customFormat="false" ht="17" hidden="false" customHeight="false" outlineLevel="0" collapsed="false">
      <c r="A82" s="13"/>
      <c r="B82" s="19"/>
      <c r="C82" s="20"/>
      <c r="D82" s="24" t="str">
        <f aca="false">IF(ISNUMBER(B82),((RANK(B82,B$11:B$1010,0)+COUNT(B$11:B$1010)-RANK(B82,B$11:B$1010,1)+1)/2)," ")</f>
        <v> </v>
      </c>
      <c r="E82" s="24" t="str">
        <f aca="false">IF(ISNUMBER(C82),((RANK(C82,C$11:C$1010,0)+COUNT(C$11:C$1010)-RANK(C82,C$11:C$1010,1)+1)/2)," ")</f>
        <v> </v>
      </c>
      <c r="F82" s="24"/>
    </row>
    <row r="83" customFormat="false" ht="17" hidden="false" customHeight="false" outlineLevel="0" collapsed="false">
      <c r="A83" s="13"/>
      <c r="B83" s="19"/>
      <c r="C83" s="20"/>
      <c r="D83" s="24" t="str">
        <f aca="false">IF(ISNUMBER(B83),((RANK(B83,B$11:B$1010,0)+COUNT(B$11:B$1010)-RANK(B83,B$11:B$1010,1)+1)/2)," ")</f>
        <v> </v>
      </c>
      <c r="E83" s="24" t="str">
        <f aca="false">IF(ISNUMBER(C83),((RANK(C83,C$11:C$1010,0)+COUNT(C$11:C$1010)-RANK(C83,C$11:C$1010,1)+1)/2)," ")</f>
        <v> </v>
      </c>
      <c r="F83" s="24"/>
    </row>
    <row r="84" customFormat="false" ht="17" hidden="false" customHeight="false" outlineLevel="0" collapsed="false">
      <c r="A84" s="13"/>
      <c r="B84" s="19"/>
      <c r="C84" s="20"/>
      <c r="D84" s="24" t="str">
        <f aca="false">IF(ISNUMBER(B84),((RANK(B84,B$11:B$1010,0)+COUNT(B$11:B$1010)-RANK(B84,B$11:B$1010,1)+1)/2)," ")</f>
        <v> </v>
      </c>
      <c r="E84" s="24" t="str">
        <f aca="false">IF(ISNUMBER(C84),((RANK(C84,C$11:C$1010,0)+COUNT(C$11:C$1010)-RANK(C84,C$11:C$1010,1)+1)/2)," ")</f>
        <v> </v>
      </c>
      <c r="F84" s="24"/>
    </row>
    <row r="85" customFormat="false" ht="17" hidden="false" customHeight="false" outlineLevel="0" collapsed="false">
      <c r="A85" s="13"/>
      <c r="B85" s="19"/>
      <c r="C85" s="20"/>
      <c r="D85" s="24" t="str">
        <f aca="false">IF(ISNUMBER(B85),((RANK(B85,B$11:B$1010,0)+COUNT(B$11:B$1010)-RANK(B85,B$11:B$1010,1)+1)/2)," ")</f>
        <v> </v>
      </c>
      <c r="E85" s="24" t="str">
        <f aca="false">IF(ISNUMBER(C85),((RANK(C85,C$11:C$1010,0)+COUNT(C$11:C$1010)-RANK(C85,C$11:C$1010,1)+1)/2)," ")</f>
        <v> </v>
      </c>
      <c r="F85" s="24"/>
    </row>
    <row r="86" customFormat="false" ht="17" hidden="false" customHeight="false" outlineLevel="0" collapsed="false">
      <c r="A86" s="13"/>
      <c r="B86" s="19"/>
      <c r="C86" s="20"/>
      <c r="D86" s="24" t="str">
        <f aca="false">IF(ISNUMBER(B86),((RANK(B86,B$11:B$1010,0)+COUNT(B$11:B$1010)-RANK(B86,B$11:B$1010,1)+1)/2)," ")</f>
        <v> </v>
      </c>
      <c r="E86" s="24" t="str">
        <f aca="false">IF(ISNUMBER(C86),((RANK(C86,C$11:C$1010,0)+COUNT(C$11:C$1010)-RANK(C86,C$11:C$1010,1)+1)/2)," ")</f>
        <v> </v>
      </c>
      <c r="F86" s="24"/>
    </row>
    <row r="87" customFormat="false" ht="17" hidden="false" customHeight="false" outlineLevel="0" collapsed="false">
      <c r="A87" s="13"/>
      <c r="B87" s="19"/>
      <c r="C87" s="20"/>
      <c r="D87" s="24" t="str">
        <f aca="false">IF(ISNUMBER(B87),((RANK(B87,B$11:B$1010,0)+COUNT(B$11:B$1010)-RANK(B87,B$11:B$1010,1)+1)/2)," ")</f>
        <v> </v>
      </c>
      <c r="E87" s="24" t="str">
        <f aca="false">IF(ISNUMBER(C87),((RANK(C87,C$11:C$1010,0)+COUNT(C$11:C$1010)-RANK(C87,C$11:C$1010,1)+1)/2)," ")</f>
        <v> </v>
      </c>
      <c r="F87" s="24"/>
    </row>
    <row r="88" customFormat="false" ht="17" hidden="false" customHeight="false" outlineLevel="0" collapsed="false">
      <c r="A88" s="13"/>
      <c r="B88" s="19"/>
      <c r="C88" s="20"/>
      <c r="D88" s="24" t="str">
        <f aca="false">IF(ISNUMBER(B88),((RANK(B88,B$11:B$1010,0)+COUNT(B$11:B$1010)-RANK(B88,B$11:B$1010,1)+1)/2)," ")</f>
        <v> </v>
      </c>
      <c r="E88" s="24" t="str">
        <f aca="false">IF(ISNUMBER(C88),((RANK(C88,C$11:C$1010,0)+COUNT(C$11:C$1010)-RANK(C88,C$11:C$1010,1)+1)/2)," ")</f>
        <v> </v>
      </c>
      <c r="F88" s="24"/>
    </row>
    <row r="89" customFormat="false" ht="17" hidden="false" customHeight="false" outlineLevel="0" collapsed="false">
      <c r="A89" s="13"/>
      <c r="B89" s="19"/>
      <c r="C89" s="20"/>
      <c r="D89" s="24" t="str">
        <f aca="false">IF(ISNUMBER(B89),((RANK(B89,B$11:B$1010,0)+COUNT(B$11:B$1010)-RANK(B89,B$11:B$1010,1)+1)/2)," ")</f>
        <v> </v>
      </c>
      <c r="E89" s="24" t="str">
        <f aca="false">IF(ISNUMBER(C89),((RANK(C89,C$11:C$1010,0)+COUNT(C$11:C$1010)-RANK(C89,C$11:C$1010,1)+1)/2)," ")</f>
        <v> </v>
      </c>
      <c r="F89" s="24"/>
    </row>
    <row r="90" customFormat="false" ht="17" hidden="false" customHeight="false" outlineLevel="0" collapsed="false">
      <c r="A90" s="13"/>
      <c r="B90" s="19"/>
      <c r="C90" s="20"/>
      <c r="D90" s="24" t="str">
        <f aca="false">IF(ISNUMBER(B90),((RANK(B90,B$11:B$1010,0)+COUNT(B$11:B$1010)-RANK(B90,B$11:B$1010,1)+1)/2)," ")</f>
        <v> </v>
      </c>
      <c r="E90" s="24" t="str">
        <f aca="false">IF(ISNUMBER(C90),((RANK(C90,C$11:C$1010,0)+COUNT(C$11:C$1010)-RANK(C90,C$11:C$1010,1)+1)/2)," ")</f>
        <v> </v>
      </c>
      <c r="F90" s="24"/>
    </row>
    <row r="91" customFormat="false" ht="17" hidden="false" customHeight="false" outlineLevel="0" collapsed="false">
      <c r="A91" s="13"/>
      <c r="B91" s="19"/>
      <c r="C91" s="20"/>
      <c r="D91" s="24" t="str">
        <f aca="false">IF(ISNUMBER(B91),((RANK(B91,B$11:B$1010,0)+COUNT(B$11:B$1010)-RANK(B91,B$11:B$1010,1)+1)/2)," ")</f>
        <v> </v>
      </c>
      <c r="E91" s="24" t="str">
        <f aca="false">IF(ISNUMBER(C91),((RANK(C91,C$11:C$1010,0)+COUNT(C$11:C$1010)-RANK(C91,C$11:C$1010,1)+1)/2)," ")</f>
        <v> </v>
      </c>
      <c r="F91" s="24"/>
    </row>
    <row r="92" customFormat="false" ht="17" hidden="false" customHeight="false" outlineLevel="0" collapsed="false">
      <c r="A92" s="13"/>
      <c r="B92" s="19"/>
      <c r="C92" s="20"/>
      <c r="D92" s="24" t="str">
        <f aca="false">IF(ISNUMBER(B92),((RANK(B92,B$11:B$1010,0)+COUNT(B$11:B$1010)-RANK(B92,B$11:B$1010,1)+1)/2)," ")</f>
        <v> </v>
      </c>
      <c r="E92" s="24" t="str">
        <f aca="false">IF(ISNUMBER(C92),((RANK(C92,C$11:C$1010,0)+COUNT(C$11:C$1010)-RANK(C92,C$11:C$1010,1)+1)/2)," ")</f>
        <v> </v>
      </c>
      <c r="F92" s="24"/>
    </row>
    <row r="93" customFormat="false" ht="17" hidden="false" customHeight="false" outlineLevel="0" collapsed="false">
      <c r="A93" s="13"/>
      <c r="B93" s="19"/>
      <c r="C93" s="20"/>
      <c r="D93" s="24" t="str">
        <f aca="false">IF(ISNUMBER(B93),((RANK(B93,B$11:B$1010,0)+COUNT(B$11:B$1010)-RANK(B93,B$11:B$1010,1)+1)/2)," ")</f>
        <v> </v>
      </c>
      <c r="E93" s="24" t="str">
        <f aca="false">IF(ISNUMBER(C93),((RANK(C93,C$11:C$1010,0)+COUNT(C$11:C$1010)-RANK(C93,C$11:C$1010,1)+1)/2)," ")</f>
        <v> </v>
      </c>
      <c r="F93" s="24"/>
    </row>
    <row r="94" customFormat="false" ht="17" hidden="false" customHeight="false" outlineLevel="0" collapsed="false">
      <c r="A94" s="13"/>
      <c r="B94" s="19"/>
      <c r="C94" s="20"/>
      <c r="D94" s="24" t="str">
        <f aca="false">IF(ISNUMBER(B94),((RANK(B94,B$11:B$1010,0)+COUNT(B$11:B$1010)-RANK(B94,B$11:B$1010,1)+1)/2)," ")</f>
        <v> </v>
      </c>
      <c r="E94" s="24" t="str">
        <f aca="false">IF(ISNUMBER(C94),((RANK(C94,C$11:C$1010,0)+COUNT(C$11:C$1010)-RANK(C94,C$11:C$1010,1)+1)/2)," ")</f>
        <v> </v>
      </c>
      <c r="F94" s="24"/>
    </row>
    <row r="95" customFormat="false" ht="17" hidden="false" customHeight="false" outlineLevel="0" collapsed="false">
      <c r="A95" s="13"/>
      <c r="B95" s="19"/>
      <c r="C95" s="20"/>
      <c r="D95" s="24" t="str">
        <f aca="false">IF(ISNUMBER(B95),((RANK(B95,B$11:B$1010,0)+COUNT(B$11:B$1010)-RANK(B95,B$11:B$1010,1)+1)/2)," ")</f>
        <v> </v>
      </c>
      <c r="E95" s="24" t="str">
        <f aca="false">IF(ISNUMBER(C95),((RANK(C95,C$11:C$1010,0)+COUNT(C$11:C$1010)-RANK(C95,C$11:C$1010,1)+1)/2)," ")</f>
        <v> </v>
      </c>
      <c r="F95" s="24"/>
    </row>
    <row r="96" customFormat="false" ht="17" hidden="false" customHeight="false" outlineLevel="0" collapsed="false">
      <c r="A96" s="13"/>
      <c r="B96" s="19"/>
      <c r="C96" s="20"/>
      <c r="D96" s="24" t="str">
        <f aca="false">IF(ISNUMBER(B96),((RANK(B96,B$11:B$1010,0)+COUNT(B$11:B$1010)-RANK(B96,B$11:B$1010,1)+1)/2)," ")</f>
        <v> </v>
      </c>
      <c r="E96" s="24" t="str">
        <f aca="false">IF(ISNUMBER(C96),((RANK(C96,C$11:C$1010,0)+COUNT(C$11:C$1010)-RANK(C96,C$11:C$1010,1)+1)/2)," ")</f>
        <v> </v>
      </c>
      <c r="F96" s="24"/>
    </row>
    <row r="97" customFormat="false" ht="17" hidden="false" customHeight="false" outlineLevel="0" collapsed="false">
      <c r="A97" s="13"/>
      <c r="B97" s="19"/>
      <c r="C97" s="20"/>
      <c r="D97" s="24" t="str">
        <f aca="false">IF(ISNUMBER(B97),((RANK(B97,B$11:B$1010,0)+COUNT(B$11:B$1010)-RANK(B97,B$11:B$1010,1)+1)/2)," ")</f>
        <v> </v>
      </c>
      <c r="E97" s="24" t="str">
        <f aca="false">IF(ISNUMBER(C97),((RANK(C97,C$11:C$1010,0)+COUNT(C$11:C$1010)-RANK(C97,C$11:C$1010,1)+1)/2)," ")</f>
        <v> </v>
      </c>
      <c r="F97" s="24"/>
    </row>
    <row r="98" customFormat="false" ht="17" hidden="false" customHeight="false" outlineLevel="0" collapsed="false">
      <c r="A98" s="13"/>
      <c r="B98" s="19"/>
      <c r="C98" s="20"/>
      <c r="D98" s="24" t="str">
        <f aca="false">IF(ISNUMBER(B98),((RANK(B98,B$11:B$1010,0)+COUNT(B$11:B$1010)-RANK(B98,B$11:B$1010,1)+1)/2)," ")</f>
        <v> </v>
      </c>
      <c r="E98" s="24" t="str">
        <f aca="false">IF(ISNUMBER(C98),((RANK(C98,C$11:C$1010,0)+COUNT(C$11:C$1010)-RANK(C98,C$11:C$1010,1)+1)/2)," ")</f>
        <v> </v>
      </c>
      <c r="F98" s="24"/>
    </row>
    <row r="99" customFormat="false" ht="17" hidden="false" customHeight="false" outlineLevel="0" collapsed="false">
      <c r="A99" s="13"/>
      <c r="B99" s="19"/>
      <c r="C99" s="20"/>
      <c r="D99" s="24" t="str">
        <f aca="false">IF(ISNUMBER(B99),((RANK(B99,B$11:B$1010,0)+COUNT(B$11:B$1010)-RANK(B99,B$11:B$1010,1)+1)/2)," ")</f>
        <v> </v>
      </c>
      <c r="E99" s="24" t="str">
        <f aca="false">IF(ISNUMBER(C99),((RANK(C99,C$11:C$1010,0)+COUNT(C$11:C$1010)-RANK(C99,C$11:C$1010,1)+1)/2)," ")</f>
        <v> </v>
      </c>
      <c r="F99" s="24"/>
    </row>
    <row r="100" customFormat="false" ht="17" hidden="false" customHeight="false" outlineLevel="0" collapsed="false">
      <c r="A100" s="13"/>
      <c r="B100" s="19"/>
      <c r="C100" s="20"/>
      <c r="D100" s="24" t="str">
        <f aca="false">IF(ISNUMBER(B100),((RANK(B100,B$11:B$1010,0)+COUNT(B$11:B$1010)-RANK(B100,B$11:B$1010,1)+1)/2)," ")</f>
        <v> </v>
      </c>
      <c r="E100" s="24" t="str">
        <f aca="false">IF(ISNUMBER(C100),((RANK(C100,C$11:C$1010,0)+COUNT(C$11:C$1010)-RANK(C100,C$11:C$1010,1)+1)/2)," ")</f>
        <v> </v>
      </c>
      <c r="F100" s="24"/>
    </row>
    <row r="101" customFormat="false" ht="17" hidden="false" customHeight="false" outlineLevel="0" collapsed="false">
      <c r="A101" s="13"/>
      <c r="B101" s="19"/>
      <c r="C101" s="20"/>
      <c r="D101" s="24" t="str">
        <f aca="false">IF(ISNUMBER(B101),((RANK(B101,B$11:B$1010,0)+COUNT(B$11:B$1010)-RANK(B101,B$11:B$1010,1)+1)/2)," ")</f>
        <v> </v>
      </c>
      <c r="E101" s="24" t="str">
        <f aca="false">IF(ISNUMBER(C101),((RANK(C101,C$11:C$1010,0)+COUNT(C$11:C$1010)-RANK(C101,C$11:C$1010,1)+1)/2)," ")</f>
        <v> </v>
      </c>
      <c r="F101" s="24"/>
    </row>
    <row r="102" customFormat="false" ht="17" hidden="false" customHeight="false" outlineLevel="0" collapsed="false">
      <c r="A102" s="13"/>
      <c r="B102" s="19"/>
      <c r="C102" s="20"/>
      <c r="D102" s="24" t="str">
        <f aca="false">IF(ISNUMBER(B102),((RANK(B102,B$11:B$1010,0)+COUNT(B$11:B$1010)-RANK(B102,B$11:B$1010,1)+1)/2)," ")</f>
        <v> </v>
      </c>
      <c r="E102" s="24" t="str">
        <f aca="false">IF(ISNUMBER(C102),((RANK(C102,C$11:C$1010,0)+COUNT(C$11:C$1010)-RANK(C102,C$11:C$1010,1)+1)/2)," ")</f>
        <v> </v>
      </c>
      <c r="F102" s="24"/>
    </row>
    <row r="103" customFormat="false" ht="17" hidden="false" customHeight="false" outlineLevel="0" collapsed="false">
      <c r="A103" s="13"/>
      <c r="B103" s="19"/>
      <c r="C103" s="20"/>
      <c r="D103" s="24" t="str">
        <f aca="false">IF(ISNUMBER(B103),((RANK(B103,B$11:B$1010,0)+COUNT(B$11:B$1010)-RANK(B103,B$11:B$1010,1)+1)/2)," ")</f>
        <v> </v>
      </c>
      <c r="E103" s="24" t="str">
        <f aca="false">IF(ISNUMBER(C103),((RANK(C103,C$11:C$1010,0)+COUNT(C$11:C$1010)-RANK(C103,C$11:C$1010,1)+1)/2)," ")</f>
        <v> </v>
      </c>
      <c r="F103" s="24"/>
    </row>
    <row r="104" customFormat="false" ht="17" hidden="false" customHeight="false" outlineLevel="0" collapsed="false">
      <c r="A104" s="13"/>
      <c r="B104" s="19"/>
      <c r="C104" s="20"/>
      <c r="D104" s="24" t="str">
        <f aca="false">IF(ISNUMBER(B104),((RANK(B104,B$11:B$1010,0)+COUNT(B$11:B$1010)-RANK(B104,B$11:B$1010,1)+1)/2)," ")</f>
        <v> </v>
      </c>
      <c r="E104" s="24" t="str">
        <f aca="false">IF(ISNUMBER(C104),((RANK(C104,C$11:C$1010,0)+COUNT(C$11:C$1010)-RANK(C104,C$11:C$1010,1)+1)/2)," ")</f>
        <v> </v>
      </c>
      <c r="F104" s="24"/>
    </row>
    <row r="105" customFormat="false" ht="17" hidden="false" customHeight="false" outlineLevel="0" collapsed="false">
      <c r="A105" s="13"/>
      <c r="B105" s="19"/>
      <c r="C105" s="20"/>
      <c r="D105" s="24" t="str">
        <f aca="false">IF(ISNUMBER(B105),((RANK(B105,B$11:B$1010,0)+COUNT(B$11:B$1010)-RANK(B105,B$11:B$1010,1)+1)/2)," ")</f>
        <v> </v>
      </c>
      <c r="E105" s="24" t="str">
        <f aca="false">IF(ISNUMBER(C105),((RANK(C105,C$11:C$1010,0)+COUNT(C$11:C$1010)-RANK(C105,C$11:C$1010,1)+1)/2)," ")</f>
        <v> </v>
      </c>
      <c r="F105" s="24"/>
    </row>
    <row r="106" customFormat="false" ht="17" hidden="false" customHeight="false" outlineLevel="0" collapsed="false">
      <c r="A106" s="13"/>
      <c r="B106" s="19"/>
      <c r="C106" s="20"/>
      <c r="D106" s="24" t="str">
        <f aca="false">IF(ISNUMBER(B106),((RANK(B106,B$11:B$1010,0)+COUNT(B$11:B$1010)-RANK(B106,B$11:B$1010,1)+1)/2)," ")</f>
        <v> </v>
      </c>
      <c r="E106" s="24" t="str">
        <f aca="false">IF(ISNUMBER(C106),((RANK(C106,C$11:C$1010,0)+COUNT(C$11:C$1010)-RANK(C106,C$11:C$1010,1)+1)/2)," ")</f>
        <v> </v>
      </c>
      <c r="F106" s="24"/>
    </row>
    <row r="107" customFormat="false" ht="17" hidden="false" customHeight="false" outlineLevel="0" collapsed="false">
      <c r="A107" s="13"/>
      <c r="B107" s="19"/>
      <c r="C107" s="20"/>
      <c r="D107" s="24" t="str">
        <f aca="false">IF(ISNUMBER(B107),((RANK(B107,B$11:B$1010,0)+COUNT(B$11:B$1010)-RANK(B107,B$11:B$1010,1)+1)/2)," ")</f>
        <v> </v>
      </c>
      <c r="E107" s="24" t="str">
        <f aca="false">IF(ISNUMBER(C107),((RANK(C107,C$11:C$1010,0)+COUNT(C$11:C$1010)-RANK(C107,C$11:C$1010,1)+1)/2)," ")</f>
        <v> </v>
      </c>
      <c r="F107" s="24"/>
    </row>
    <row r="108" customFormat="false" ht="17" hidden="false" customHeight="false" outlineLevel="0" collapsed="false">
      <c r="A108" s="13"/>
      <c r="B108" s="19"/>
      <c r="C108" s="20"/>
      <c r="D108" s="24" t="str">
        <f aca="false">IF(ISNUMBER(B108),((RANK(B108,B$11:B$1010,0)+COUNT(B$11:B$1010)-RANK(B108,B$11:B$1010,1)+1)/2)," ")</f>
        <v> </v>
      </c>
      <c r="E108" s="24" t="str">
        <f aca="false">IF(ISNUMBER(C108),((RANK(C108,C$11:C$1010,0)+COUNT(C$11:C$1010)-RANK(C108,C$11:C$1010,1)+1)/2)," ")</f>
        <v> </v>
      </c>
      <c r="F108" s="24"/>
    </row>
    <row r="109" customFormat="false" ht="17" hidden="false" customHeight="false" outlineLevel="0" collapsed="false">
      <c r="A109" s="13"/>
      <c r="B109" s="19"/>
      <c r="C109" s="20"/>
      <c r="D109" s="24" t="str">
        <f aca="false">IF(ISNUMBER(B109),((RANK(B109,B$11:B$1010,0)+COUNT(B$11:B$1010)-RANK(B109,B$11:B$1010,1)+1)/2)," ")</f>
        <v> </v>
      </c>
      <c r="E109" s="24" t="str">
        <f aca="false">IF(ISNUMBER(C109),((RANK(C109,C$11:C$1010,0)+COUNT(C$11:C$1010)-RANK(C109,C$11:C$1010,1)+1)/2)," ")</f>
        <v> </v>
      </c>
      <c r="F109" s="24"/>
    </row>
    <row r="110" customFormat="false" ht="17" hidden="false" customHeight="false" outlineLevel="0" collapsed="false">
      <c r="A110" s="13"/>
      <c r="B110" s="19"/>
      <c r="C110" s="20"/>
      <c r="D110" s="24" t="str">
        <f aca="false">IF(ISNUMBER(B110),((RANK(B110,B$11:B$1010,0)+COUNT(B$11:B$1010)-RANK(B110,B$11:B$1010,1)+1)/2)," ")</f>
        <v> </v>
      </c>
      <c r="E110" s="24" t="str">
        <f aca="false">IF(ISNUMBER(C110),((RANK(C110,C$11:C$1010,0)+COUNT(C$11:C$1010)-RANK(C110,C$11:C$1010,1)+1)/2)," ")</f>
        <v> </v>
      </c>
      <c r="F110" s="24"/>
    </row>
    <row r="111" customFormat="false" ht="17" hidden="false" customHeight="false" outlineLevel="0" collapsed="false">
      <c r="A111" s="13"/>
      <c r="B111" s="19"/>
      <c r="C111" s="20"/>
      <c r="D111" s="24" t="str">
        <f aca="false">IF(ISNUMBER(B111),((RANK(B111,B$11:B$1010,0)+COUNT(B$11:B$1010)-RANK(B111,B$11:B$1010,1)+1)/2)," ")</f>
        <v> </v>
      </c>
      <c r="E111" s="24" t="str">
        <f aca="false">IF(ISNUMBER(C111),((RANK(C111,C$11:C$1010,0)+COUNT(C$11:C$1010)-RANK(C111,C$11:C$1010,1)+1)/2)," ")</f>
        <v> </v>
      </c>
      <c r="F111" s="24"/>
    </row>
    <row r="112" customFormat="false" ht="17" hidden="false" customHeight="false" outlineLevel="0" collapsed="false">
      <c r="A112" s="13"/>
      <c r="B112" s="19"/>
      <c r="C112" s="20"/>
      <c r="D112" s="24" t="str">
        <f aca="false">IF(ISNUMBER(B112),((RANK(B112,B$11:B$1010,0)+COUNT(B$11:B$1010)-RANK(B112,B$11:B$1010,1)+1)/2)," ")</f>
        <v> </v>
      </c>
      <c r="E112" s="24" t="str">
        <f aca="false">IF(ISNUMBER(C112),((RANK(C112,C$11:C$1010,0)+COUNT(C$11:C$1010)-RANK(C112,C$11:C$1010,1)+1)/2)," ")</f>
        <v> </v>
      </c>
      <c r="F112" s="24"/>
    </row>
    <row r="113" customFormat="false" ht="17" hidden="false" customHeight="false" outlineLevel="0" collapsed="false">
      <c r="A113" s="13"/>
      <c r="B113" s="19"/>
      <c r="C113" s="20"/>
      <c r="D113" s="24" t="str">
        <f aca="false">IF(ISNUMBER(B113),((RANK(B113,B$11:B$1010,0)+COUNT(B$11:B$1010)-RANK(B113,B$11:B$1010,1)+1)/2)," ")</f>
        <v> </v>
      </c>
      <c r="E113" s="24" t="str">
        <f aca="false">IF(ISNUMBER(C113),((RANK(C113,C$11:C$1010,0)+COUNT(C$11:C$1010)-RANK(C113,C$11:C$1010,1)+1)/2)," ")</f>
        <v> </v>
      </c>
      <c r="F113" s="24"/>
    </row>
    <row r="114" customFormat="false" ht="17" hidden="false" customHeight="false" outlineLevel="0" collapsed="false">
      <c r="A114" s="13"/>
      <c r="B114" s="19"/>
      <c r="C114" s="20"/>
      <c r="D114" s="24" t="str">
        <f aca="false">IF(ISNUMBER(B114),((RANK(B114,B$11:B$1010,0)+COUNT(B$11:B$1010)-RANK(B114,B$11:B$1010,1)+1)/2)," ")</f>
        <v> </v>
      </c>
      <c r="E114" s="24" t="str">
        <f aca="false">IF(ISNUMBER(C114),((RANK(C114,C$11:C$1010,0)+COUNT(C$11:C$1010)-RANK(C114,C$11:C$1010,1)+1)/2)," ")</f>
        <v> </v>
      </c>
      <c r="F114" s="24"/>
    </row>
    <row r="115" customFormat="false" ht="17" hidden="false" customHeight="false" outlineLevel="0" collapsed="false">
      <c r="A115" s="13"/>
      <c r="B115" s="19"/>
      <c r="C115" s="20"/>
      <c r="D115" s="24" t="str">
        <f aca="false">IF(ISNUMBER(B115),((RANK(B115,B$11:B$1010,0)+COUNT(B$11:B$1010)-RANK(B115,B$11:B$1010,1)+1)/2)," ")</f>
        <v> </v>
      </c>
      <c r="E115" s="24" t="str">
        <f aca="false">IF(ISNUMBER(C115),((RANK(C115,C$11:C$1010,0)+COUNT(C$11:C$1010)-RANK(C115,C$11:C$1010,1)+1)/2)," ")</f>
        <v> </v>
      </c>
      <c r="F115" s="24"/>
    </row>
    <row r="116" customFormat="false" ht="17" hidden="false" customHeight="false" outlineLevel="0" collapsed="false">
      <c r="A116" s="13"/>
      <c r="B116" s="19"/>
      <c r="C116" s="20"/>
      <c r="D116" s="24" t="str">
        <f aca="false">IF(ISNUMBER(B116),((RANK(B116,B$11:B$1010,0)+COUNT(B$11:B$1010)-RANK(B116,B$11:B$1010,1)+1)/2)," ")</f>
        <v> </v>
      </c>
      <c r="E116" s="24" t="str">
        <f aca="false">IF(ISNUMBER(C116),((RANK(C116,C$11:C$1010,0)+COUNT(C$11:C$1010)-RANK(C116,C$11:C$1010,1)+1)/2)," ")</f>
        <v> </v>
      </c>
      <c r="F116" s="24"/>
    </row>
    <row r="117" customFormat="false" ht="17" hidden="false" customHeight="false" outlineLevel="0" collapsed="false">
      <c r="A117" s="13"/>
      <c r="B117" s="19"/>
      <c r="C117" s="20"/>
      <c r="D117" s="24" t="str">
        <f aca="false">IF(ISNUMBER(B117),((RANK(B117,B$11:B$1010,0)+COUNT(B$11:B$1010)-RANK(B117,B$11:B$1010,1)+1)/2)," ")</f>
        <v> </v>
      </c>
      <c r="E117" s="24" t="str">
        <f aca="false">IF(ISNUMBER(C117),((RANK(C117,C$11:C$1010,0)+COUNT(C$11:C$1010)-RANK(C117,C$11:C$1010,1)+1)/2)," ")</f>
        <v> </v>
      </c>
      <c r="F117" s="24"/>
    </row>
    <row r="118" customFormat="false" ht="17" hidden="false" customHeight="false" outlineLevel="0" collapsed="false">
      <c r="A118" s="13"/>
      <c r="B118" s="19"/>
      <c r="C118" s="20"/>
      <c r="D118" s="24" t="str">
        <f aca="false">IF(ISNUMBER(B118),((RANK(B118,B$11:B$1010,0)+COUNT(B$11:B$1010)-RANK(B118,B$11:B$1010,1)+1)/2)," ")</f>
        <v> </v>
      </c>
      <c r="E118" s="24" t="str">
        <f aca="false">IF(ISNUMBER(C118),((RANK(C118,C$11:C$1010,0)+COUNT(C$11:C$1010)-RANK(C118,C$11:C$1010,1)+1)/2)," ")</f>
        <v> </v>
      </c>
      <c r="F118" s="24"/>
    </row>
    <row r="119" customFormat="false" ht="17" hidden="false" customHeight="false" outlineLevel="0" collapsed="false">
      <c r="A119" s="13"/>
      <c r="B119" s="19"/>
      <c r="C119" s="20"/>
      <c r="D119" s="24" t="str">
        <f aca="false">IF(ISNUMBER(B119),((RANK(B119,B$11:B$1010,0)+COUNT(B$11:B$1010)-RANK(B119,B$11:B$1010,1)+1)/2)," ")</f>
        <v> </v>
      </c>
      <c r="E119" s="24" t="str">
        <f aca="false">IF(ISNUMBER(C119),((RANK(C119,C$11:C$1010,0)+COUNT(C$11:C$1010)-RANK(C119,C$11:C$1010,1)+1)/2)," ")</f>
        <v> </v>
      </c>
      <c r="F119" s="24"/>
    </row>
    <row r="120" customFormat="false" ht="17" hidden="false" customHeight="false" outlineLevel="0" collapsed="false">
      <c r="A120" s="13"/>
      <c r="B120" s="19"/>
      <c r="C120" s="20"/>
      <c r="D120" s="24" t="str">
        <f aca="false">IF(ISNUMBER(B120),((RANK(B120,B$11:B$1010,0)+COUNT(B$11:B$1010)-RANK(B120,B$11:B$1010,1)+1)/2)," ")</f>
        <v> </v>
      </c>
      <c r="E120" s="24" t="str">
        <f aca="false">IF(ISNUMBER(C120),((RANK(C120,C$11:C$1010,0)+COUNT(C$11:C$1010)-RANK(C120,C$11:C$1010,1)+1)/2)," ")</f>
        <v> </v>
      </c>
      <c r="F120" s="24"/>
    </row>
    <row r="121" customFormat="false" ht="17" hidden="false" customHeight="false" outlineLevel="0" collapsed="false">
      <c r="A121" s="13"/>
      <c r="B121" s="19"/>
      <c r="C121" s="20"/>
      <c r="D121" s="24" t="str">
        <f aca="false">IF(ISNUMBER(B121),((RANK(B121,B$11:B$1010,0)+COUNT(B$11:B$1010)-RANK(B121,B$11:B$1010,1)+1)/2)," ")</f>
        <v> </v>
      </c>
      <c r="E121" s="24" t="str">
        <f aca="false">IF(ISNUMBER(C121),((RANK(C121,C$11:C$1010,0)+COUNT(C$11:C$1010)-RANK(C121,C$11:C$1010,1)+1)/2)," ")</f>
        <v> </v>
      </c>
      <c r="F121" s="24"/>
    </row>
    <row r="122" customFormat="false" ht="17" hidden="false" customHeight="false" outlineLevel="0" collapsed="false">
      <c r="A122" s="13"/>
      <c r="B122" s="19"/>
      <c r="C122" s="20"/>
      <c r="D122" s="24" t="str">
        <f aca="false">IF(ISNUMBER(B122),((RANK(B122,B$11:B$1010,0)+COUNT(B$11:B$1010)-RANK(B122,B$11:B$1010,1)+1)/2)," ")</f>
        <v> </v>
      </c>
      <c r="E122" s="24" t="str">
        <f aca="false">IF(ISNUMBER(C122),((RANK(C122,C$11:C$1010,0)+COUNT(C$11:C$1010)-RANK(C122,C$11:C$1010,1)+1)/2)," ")</f>
        <v> </v>
      </c>
      <c r="F122" s="24"/>
    </row>
    <row r="123" customFormat="false" ht="17" hidden="false" customHeight="false" outlineLevel="0" collapsed="false">
      <c r="A123" s="13"/>
      <c r="B123" s="19"/>
      <c r="C123" s="20"/>
      <c r="D123" s="24" t="str">
        <f aca="false">IF(ISNUMBER(B123),((RANK(B123,B$11:B$1010,0)+COUNT(B$11:B$1010)-RANK(B123,B$11:B$1010,1)+1)/2)," ")</f>
        <v> </v>
      </c>
      <c r="E123" s="24" t="str">
        <f aca="false">IF(ISNUMBER(C123),((RANK(C123,C$11:C$1010,0)+COUNT(C$11:C$1010)-RANK(C123,C$11:C$1010,1)+1)/2)," ")</f>
        <v> </v>
      </c>
      <c r="F123" s="24"/>
    </row>
    <row r="124" customFormat="false" ht="17" hidden="false" customHeight="false" outlineLevel="0" collapsed="false">
      <c r="A124" s="13"/>
      <c r="B124" s="19"/>
      <c r="C124" s="20"/>
      <c r="D124" s="24" t="str">
        <f aca="false">IF(ISNUMBER(B124),((RANK(B124,B$11:B$1010,0)+COUNT(B$11:B$1010)-RANK(B124,B$11:B$1010,1)+1)/2)," ")</f>
        <v> </v>
      </c>
      <c r="E124" s="24" t="str">
        <f aca="false">IF(ISNUMBER(C124),((RANK(C124,C$11:C$1010,0)+COUNT(C$11:C$1010)-RANK(C124,C$11:C$1010,1)+1)/2)," ")</f>
        <v> </v>
      </c>
      <c r="F124" s="24"/>
    </row>
    <row r="125" customFormat="false" ht="17" hidden="false" customHeight="false" outlineLevel="0" collapsed="false">
      <c r="A125" s="13"/>
      <c r="B125" s="19"/>
      <c r="C125" s="20"/>
      <c r="D125" s="24" t="str">
        <f aca="false">IF(ISNUMBER(B125),((RANK(B125,B$11:B$1010,0)+COUNT(B$11:B$1010)-RANK(B125,B$11:B$1010,1)+1)/2)," ")</f>
        <v> </v>
      </c>
      <c r="E125" s="24" t="str">
        <f aca="false">IF(ISNUMBER(C125),((RANK(C125,C$11:C$1010,0)+COUNT(C$11:C$1010)-RANK(C125,C$11:C$1010,1)+1)/2)," ")</f>
        <v> </v>
      </c>
      <c r="F125" s="24"/>
    </row>
    <row r="126" customFormat="false" ht="17" hidden="false" customHeight="false" outlineLevel="0" collapsed="false">
      <c r="A126" s="13"/>
      <c r="B126" s="19"/>
      <c r="C126" s="20"/>
      <c r="D126" s="24" t="str">
        <f aca="false">IF(ISNUMBER(B126),((RANK(B126,B$11:B$1010,0)+COUNT(B$11:B$1010)-RANK(B126,B$11:B$1010,1)+1)/2)," ")</f>
        <v> </v>
      </c>
      <c r="E126" s="24" t="str">
        <f aca="false">IF(ISNUMBER(C126),((RANK(C126,C$11:C$1010,0)+COUNT(C$11:C$1010)-RANK(C126,C$11:C$1010,1)+1)/2)," ")</f>
        <v> </v>
      </c>
      <c r="F126" s="24"/>
    </row>
    <row r="127" customFormat="false" ht="17" hidden="false" customHeight="false" outlineLevel="0" collapsed="false">
      <c r="A127" s="13"/>
      <c r="B127" s="19"/>
      <c r="C127" s="20"/>
      <c r="D127" s="24" t="str">
        <f aca="false">IF(ISNUMBER(B127),((RANK(B127,B$11:B$1010,0)+COUNT(B$11:B$1010)-RANK(B127,B$11:B$1010,1)+1)/2)," ")</f>
        <v> </v>
      </c>
      <c r="E127" s="24" t="str">
        <f aca="false">IF(ISNUMBER(C127),((RANK(C127,C$11:C$1010,0)+COUNT(C$11:C$1010)-RANK(C127,C$11:C$1010,1)+1)/2)," ")</f>
        <v> </v>
      </c>
      <c r="F127" s="24"/>
    </row>
    <row r="128" customFormat="false" ht="17" hidden="false" customHeight="false" outlineLevel="0" collapsed="false">
      <c r="A128" s="13"/>
      <c r="B128" s="19"/>
      <c r="C128" s="20"/>
      <c r="D128" s="24" t="str">
        <f aca="false">IF(ISNUMBER(B128),((RANK(B128,B$11:B$1010,0)+COUNT(B$11:B$1010)-RANK(B128,B$11:B$1010,1)+1)/2)," ")</f>
        <v> </v>
      </c>
      <c r="E128" s="24" t="str">
        <f aca="false">IF(ISNUMBER(C128),((RANK(C128,C$11:C$1010,0)+COUNT(C$11:C$1010)-RANK(C128,C$11:C$1010,1)+1)/2)," ")</f>
        <v> </v>
      </c>
      <c r="F128" s="24"/>
    </row>
    <row r="129" customFormat="false" ht="17" hidden="false" customHeight="false" outlineLevel="0" collapsed="false">
      <c r="A129" s="13"/>
      <c r="B129" s="19"/>
      <c r="C129" s="20"/>
      <c r="D129" s="24" t="str">
        <f aca="false">IF(ISNUMBER(B129),((RANK(B129,B$11:B$1010,0)+COUNT(B$11:B$1010)-RANK(B129,B$11:B$1010,1)+1)/2)," ")</f>
        <v> </v>
      </c>
      <c r="E129" s="24" t="str">
        <f aca="false">IF(ISNUMBER(C129),((RANK(C129,C$11:C$1010,0)+COUNT(C$11:C$1010)-RANK(C129,C$11:C$1010,1)+1)/2)," ")</f>
        <v> </v>
      </c>
      <c r="F129" s="24"/>
    </row>
    <row r="130" customFormat="false" ht="17" hidden="false" customHeight="false" outlineLevel="0" collapsed="false">
      <c r="A130" s="13"/>
      <c r="B130" s="19"/>
      <c r="C130" s="20"/>
      <c r="D130" s="24" t="str">
        <f aca="false">IF(ISNUMBER(B130),((RANK(B130,B$11:B$1010,0)+COUNT(B$11:B$1010)-RANK(B130,B$11:B$1010,1)+1)/2)," ")</f>
        <v> </v>
      </c>
      <c r="E130" s="24" t="str">
        <f aca="false">IF(ISNUMBER(C130),((RANK(C130,C$11:C$1010,0)+COUNT(C$11:C$1010)-RANK(C130,C$11:C$1010,1)+1)/2)," ")</f>
        <v> </v>
      </c>
      <c r="F130" s="24"/>
    </row>
    <row r="131" customFormat="false" ht="17" hidden="false" customHeight="false" outlineLevel="0" collapsed="false">
      <c r="A131" s="13"/>
      <c r="B131" s="19"/>
      <c r="C131" s="20"/>
      <c r="D131" s="24" t="str">
        <f aca="false">IF(ISNUMBER(B131),((RANK(B131,B$11:B$1010,0)+COUNT(B$11:B$1010)-RANK(B131,B$11:B$1010,1)+1)/2)," ")</f>
        <v> </v>
      </c>
      <c r="E131" s="24" t="str">
        <f aca="false">IF(ISNUMBER(C131),((RANK(C131,C$11:C$1010,0)+COUNT(C$11:C$1010)-RANK(C131,C$11:C$1010,1)+1)/2)," ")</f>
        <v> </v>
      </c>
      <c r="F131" s="24"/>
    </row>
    <row r="132" customFormat="false" ht="17" hidden="false" customHeight="false" outlineLevel="0" collapsed="false">
      <c r="A132" s="13"/>
      <c r="B132" s="19"/>
      <c r="C132" s="20"/>
      <c r="D132" s="24" t="str">
        <f aca="false">IF(ISNUMBER(B132),((RANK(B132,B$11:B$1010,0)+COUNT(B$11:B$1010)-RANK(B132,B$11:B$1010,1)+1)/2)," ")</f>
        <v> </v>
      </c>
      <c r="E132" s="24" t="str">
        <f aca="false">IF(ISNUMBER(C132),((RANK(C132,C$11:C$1010,0)+COUNT(C$11:C$1010)-RANK(C132,C$11:C$1010,1)+1)/2)," ")</f>
        <v> </v>
      </c>
      <c r="F132" s="24"/>
    </row>
    <row r="133" customFormat="false" ht="17" hidden="false" customHeight="false" outlineLevel="0" collapsed="false">
      <c r="A133" s="13"/>
      <c r="B133" s="19"/>
      <c r="C133" s="20"/>
      <c r="D133" s="24" t="str">
        <f aca="false">IF(ISNUMBER(B133),((RANK(B133,B$11:B$1010,0)+COUNT(B$11:B$1010)-RANK(B133,B$11:B$1010,1)+1)/2)," ")</f>
        <v> </v>
      </c>
      <c r="E133" s="24" t="str">
        <f aca="false">IF(ISNUMBER(C133),((RANK(C133,C$11:C$1010,0)+COUNT(C$11:C$1010)-RANK(C133,C$11:C$1010,1)+1)/2)," ")</f>
        <v> </v>
      </c>
      <c r="F133" s="24"/>
    </row>
    <row r="134" customFormat="false" ht="17" hidden="false" customHeight="false" outlineLevel="0" collapsed="false">
      <c r="A134" s="13"/>
      <c r="B134" s="19"/>
      <c r="C134" s="20"/>
      <c r="D134" s="24" t="str">
        <f aca="false">IF(ISNUMBER(B134),((RANK(B134,B$11:B$1010,0)+COUNT(B$11:B$1010)-RANK(B134,B$11:B$1010,1)+1)/2)," ")</f>
        <v> </v>
      </c>
      <c r="E134" s="24" t="str">
        <f aca="false">IF(ISNUMBER(C134),((RANK(C134,C$11:C$1010,0)+COUNT(C$11:C$1010)-RANK(C134,C$11:C$1010,1)+1)/2)," ")</f>
        <v> </v>
      </c>
      <c r="F134" s="24"/>
    </row>
    <row r="135" customFormat="false" ht="17" hidden="false" customHeight="false" outlineLevel="0" collapsed="false">
      <c r="A135" s="13"/>
      <c r="B135" s="19"/>
      <c r="C135" s="20"/>
      <c r="D135" s="24" t="str">
        <f aca="false">IF(ISNUMBER(B135),((RANK(B135,B$11:B$1010,0)+COUNT(B$11:B$1010)-RANK(B135,B$11:B$1010,1)+1)/2)," ")</f>
        <v> </v>
      </c>
      <c r="E135" s="24" t="str">
        <f aca="false">IF(ISNUMBER(C135),((RANK(C135,C$11:C$1010,0)+COUNT(C$11:C$1010)-RANK(C135,C$11:C$1010,1)+1)/2)," ")</f>
        <v> </v>
      </c>
      <c r="F135" s="24"/>
    </row>
    <row r="136" customFormat="false" ht="17" hidden="false" customHeight="false" outlineLevel="0" collapsed="false">
      <c r="A136" s="13"/>
      <c r="B136" s="19"/>
      <c r="C136" s="20"/>
      <c r="D136" s="24" t="str">
        <f aca="false">IF(ISNUMBER(B136),((RANK(B136,B$11:B$1010,0)+COUNT(B$11:B$1010)-RANK(B136,B$11:B$1010,1)+1)/2)," ")</f>
        <v> </v>
      </c>
      <c r="E136" s="24" t="str">
        <f aca="false">IF(ISNUMBER(C136),((RANK(C136,C$11:C$1010,0)+COUNT(C$11:C$1010)-RANK(C136,C$11:C$1010,1)+1)/2)," ")</f>
        <v> </v>
      </c>
      <c r="F136" s="24"/>
    </row>
    <row r="137" customFormat="false" ht="17" hidden="false" customHeight="false" outlineLevel="0" collapsed="false">
      <c r="A137" s="13"/>
      <c r="B137" s="19"/>
      <c r="C137" s="20"/>
      <c r="D137" s="24" t="str">
        <f aca="false">IF(ISNUMBER(B137),((RANK(B137,B$11:B$1010,0)+COUNT(B$11:B$1010)-RANK(B137,B$11:B$1010,1)+1)/2)," ")</f>
        <v> </v>
      </c>
      <c r="E137" s="24" t="str">
        <f aca="false">IF(ISNUMBER(C137),((RANK(C137,C$11:C$1010,0)+COUNT(C$11:C$1010)-RANK(C137,C$11:C$1010,1)+1)/2)," ")</f>
        <v> </v>
      </c>
      <c r="F137" s="24"/>
    </row>
    <row r="138" customFormat="false" ht="17" hidden="false" customHeight="false" outlineLevel="0" collapsed="false">
      <c r="A138" s="13"/>
      <c r="B138" s="19"/>
      <c r="C138" s="20"/>
      <c r="D138" s="24" t="str">
        <f aca="false">IF(ISNUMBER(B138),((RANK(B138,B$11:B$1010,0)+COUNT(B$11:B$1010)-RANK(B138,B$11:B$1010,1)+1)/2)," ")</f>
        <v> </v>
      </c>
      <c r="E138" s="24" t="str">
        <f aca="false">IF(ISNUMBER(C138),((RANK(C138,C$11:C$1010,0)+COUNT(C$11:C$1010)-RANK(C138,C$11:C$1010,1)+1)/2)," ")</f>
        <v> </v>
      </c>
      <c r="F138" s="24"/>
    </row>
    <row r="139" customFormat="false" ht="17" hidden="false" customHeight="false" outlineLevel="0" collapsed="false">
      <c r="A139" s="13"/>
      <c r="B139" s="19"/>
      <c r="C139" s="20"/>
      <c r="D139" s="24" t="str">
        <f aca="false">IF(ISNUMBER(B139),((RANK(B139,B$11:B$1010,0)+COUNT(B$11:B$1010)-RANK(B139,B$11:B$1010,1)+1)/2)," ")</f>
        <v> </v>
      </c>
      <c r="E139" s="24" t="str">
        <f aca="false">IF(ISNUMBER(C139),((RANK(C139,C$11:C$1010,0)+COUNT(C$11:C$1010)-RANK(C139,C$11:C$1010,1)+1)/2)," ")</f>
        <v> </v>
      </c>
      <c r="F139" s="24"/>
    </row>
    <row r="140" customFormat="false" ht="17" hidden="false" customHeight="false" outlineLevel="0" collapsed="false">
      <c r="A140" s="13"/>
      <c r="B140" s="19"/>
      <c r="C140" s="20"/>
      <c r="D140" s="24" t="str">
        <f aca="false">IF(ISNUMBER(B140),((RANK(B140,B$11:B$1010,0)+COUNT(B$11:B$1010)-RANK(B140,B$11:B$1010,1)+1)/2)," ")</f>
        <v> </v>
      </c>
      <c r="E140" s="24" t="str">
        <f aca="false">IF(ISNUMBER(C140),((RANK(C140,C$11:C$1010,0)+COUNT(C$11:C$1010)-RANK(C140,C$11:C$1010,1)+1)/2)," ")</f>
        <v> </v>
      </c>
      <c r="F140" s="24"/>
    </row>
    <row r="141" customFormat="false" ht="17" hidden="false" customHeight="false" outlineLevel="0" collapsed="false">
      <c r="A141" s="13"/>
      <c r="B141" s="19"/>
      <c r="C141" s="20"/>
      <c r="D141" s="24" t="str">
        <f aca="false">IF(ISNUMBER(B141),((RANK(B141,B$11:B$1010,0)+COUNT(B$11:B$1010)-RANK(B141,B$11:B$1010,1)+1)/2)," ")</f>
        <v> </v>
      </c>
      <c r="E141" s="24" t="str">
        <f aca="false">IF(ISNUMBER(C141),((RANK(C141,C$11:C$1010,0)+COUNT(C$11:C$1010)-RANK(C141,C$11:C$1010,1)+1)/2)," ")</f>
        <v> </v>
      </c>
      <c r="F141" s="24"/>
    </row>
    <row r="142" customFormat="false" ht="17" hidden="false" customHeight="false" outlineLevel="0" collapsed="false">
      <c r="A142" s="13"/>
      <c r="B142" s="19"/>
      <c r="C142" s="20"/>
      <c r="D142" s="24" t="str">
        <f aca="false">IF(ISNUMBER(B142),((RANK(B142,B$11:B$1010,0)+COUNT(B$11:B$1010)-RANK(B142,B$11:B$1010,1)+1)/2)," ")</f>
        <v> </v>
      </c>
      <c r="E142" s="24" t="str">
        <f aca="false">IF(ISNUMBER(C142),((RANK(C142,C$11:C$1010,0)+COUNT(C$11:C$1010)-RANK(C142,C$11:C$1010,1)+1)/2)," ")</f>
        <v> </v>
      </c>
      <c r="F142" s="24"/>
    </row>
    <row r="143" customFormat="false" ht="17" hidden="false" customHeight="false" outlineLevel="0" collapsed="false">
      <c r="A143" s="13"/>
      <c r="B143" s="19"/>
      <c r="C143" s="20"/>
      <c r="D143" s="24" t="str">
        <f aca="false">IF(ISNUMBER(B143),((RANK(B143,B$11:B$1010,0)+COUNT(B$11:B$1010)-RANK(B143,B$11:B$1010,1)+1)/2)," ")</f>
        <v> </v>
      </c>
      <c r="E143" s="24" t="str">
        <f aca="false">IF(ISNUMBER(C143),((RANK(C143,C$11:C$1010,0)+COUNT(C$11:C$1010)-RANK(C143,C$11:C$1010,1)+1)/2)," ")</f>
        <v> </v>
      </c>
      <c r="F143" s="24"/>
    </row>
    <row r="144" customFormat="false" ht="17" hidden="false" customHeight="false" outlineLevel="0" collapsed="false">
      <c r="A144" s="13"/>
      <c r="B144" s="19"/>
      <c r="C144" s="20"/>
      <c r="D144" s="24" t="str">
        <f aca="false">IF(ISNUMBER(B144),((RANK(B144,B$11:B$1010,0)+COUNT(B$11:B$1010)-RANK(B144,B$11:B$1010,1)+1)/2)," ")</f>
        <v> </v>
      </c>
      <c r="E144" s="24" t="str">
        <f aca="false">IF(ISNUMBER(C144),((RANK(C144,C$11:C$1010,0)+COUNT(C$11:C$1010)-RANK(C144,C$11:C$1010,1)+1)/2)," ")</f>
        <v> </v>
      </c>
      <c r="F144" s="24"/>
    </row>
    <row r="145" customFormat="false" ht="17" hidden="false" customHeight="false" outlineLevel="0" collapsed="false">
      <c r="A145" s="13"/>
      <c r="B145" s="19"/>
      <c r="C145" s="20"/>
      <c r="D145" s="24" t="str">
        <f aca="false">IF(ISNUMBER(B145),((RANK(B145,B$11:B$1010,0)+COUNT(B$11:B$1010)-RANK(B145,B$11:B$1010,1)+1)/2)," ")</f>
        <v> </v>
      </c>
      <c r="E145" s="24" t="str">
        <f aca="false">IF(ISNUMBER(C145),((RANK(C145,C$11:C$1010,0)+COUNT(C$11:C$1010)-RANK(C145,C$11:C$1010,1)+1)/2)," ")</f>
        <v> </v>
      </c>
      <c r="F145" s="24"/>
    </row>
    <row r="146" customFormat="false" ht="17" hidden="false" customHeight="false" outlineLevel="0" collapsed="false">
      <c r="A146" s="13"/>
      <c r="B146" s="19"/>
      <c r="C146" s="20"/>
      <c r="D146" s="24" t="str">
        <f aca="false">IF(ISNUMBER(B146),((RANK(B146,B$11:B$1010,0)+COUNT(B$11:B$1010)-RANK(B146,B$11:B$1010,1)+1)/2)," ")</f>
        <v> </v>
      </c>
      <c r="E146" s="24" t="str">
        <f aca="false">IF(ISNUMBER(C146),((RANK(C146,C$11:C$1010,0)+COUNT(C$11:C$1010)-RANK(C146,C$11:C$1010,1)+1)/2)," ")</f>
        <v> </v>
      </c>
      <c r="F146" s="24"/>
    </row>
    <row r="147" customFormat="false" ht="17" hidden="false" customHeight="false" outlineLevel="0" collapsed="false">
      <c r="A147" s="13"/>
      <c r="B147" s="19"/>
      <c r="C147" s="20"/>
      <c r="D147" s="24" t="str">
        <f aca="false">IF(ISNUMBER(B147),((RANK(B147,B$11:B$1010,0)+COUNT(B$11:B$1010)-RANK(B147,B$11:B$1010,1)+1)/2)," ")</f>
        <v> </v>
      </c>
      <c r="E147" s="24" t="str">
        <f aca="false">IF(ISNUMBER(C147),((RANK(C147,C$11:C$1010,0)+COUNT(C$11:C$1010)-RANK(C147,C$11:C$1010,1)+1)/2)," ")</f>
        <v> </v>
      </c>
      <c r="F147" s="24"/>
    </row>
    <row r="148" customFormat="false" ht="17" hidden="false" customHeight="false" outlineLevel="0" collapsed="false">
      <c r="A148" s="13"/>
      <c r="B148" s="19"/>
      <c r="C148" s="20"/>
      <c r="D148" s="24" t="str">
        <f aca="false">IF(ISNUMBER(B148),((RANK(B148,B$11:B$1010,0)+COUNT(B$11:B$1010)-RANK(B148,B$11:B$1010,1)+1)/2)," ")</f>
        <v> </v>
      </c>
      <c r="E148" s="24" t="str">
        <f aca="false">IF(ISNUMBER(C148),((RANK(C148,C$11:C$1010,0)+COUNT(C$11:C$1010)-RANK(C148,C$11:C$1010,1)+1)/2)," ")</f>
        <v> </v>
      </c>
      <c r="F148" s="24"/>
    </row>
    <row r="149" customFormat="false" ht="17" hidden="false" customHeight="false" outlineLevel="0" collapsed="false">
      <c r="A149" s="13"/>
      <c r="B149" s="19"/>
      <c r="C149" s="20"/>
      <c r="D149" s="24" t="str">
        <f aca="false">IF(ISNUMBER(B149),((RANK(B149,B$11:B$1010,0)+COUNT(B$11:B$1010)-RANK(B149,B$11:B$1010,1)+1)/2)," ")</f>
        <v> </v>
      </c>
      <c r="E149" s="24" t="str">
        <f aca="false">IF(ISNUMBER(C149),((RANK(C149,C$11:C$1010,0)+COUNT(C$11:C$1010)-RANK(C149,C$11:C$1010,1)+1)/2)," ")</f>
        <v> </v>
      </c>
      <c r="F149" s="24"/>
    </row>
    <row r="150" customFormat="false" ht="17" hidden="false" customHeight="false" outlineLevel="0" collapsed="false">
      <c r="A150" s="13"/>
      <c r="B150" s="19"/>
      <c r="C150" s="20"/>
      <c r="D150" s="24" t="str">
        <f aca="false">IF(ISNUMBER(B150),((RANK(B150,B$11:B$1010,0)+COUNT(B$11:B$1010)-RANK(B150,B$11:B$1010,1)+1)/2)," ")</f>
        <v> </v>
      </c>
      <c r="E150" s="24" t="str">
        <f aca="false">IF(ISNUMBER(C150),((RANK(C150,C$11:C$1010,0)+COUNT(C$11:C$1010)-RANK(C150,C$11:C$1010,1)+1)/2)," ")</f>
        <v> </v>
      </c>
      <c r="F150" s="24"/>
    </row>
    <row r="151" customFormat="false" ht="17" hidden="false" customHeight="false" outlineLevel="0" collapsed="false">
      <c r="A151" s="13"/>
      <c r="B151" s="19"/>
      <c r="C151" s="20"/>
      <c r="D151" s="24" t="str">
        <f aca="false">IF(ISNUMBER(B151),((RANK(B151,B$11:B$1010,0)+COUNT(B$11:B$1010)-RANK(B151,B$11:B$1010,1)+1)/2)," ")</f>
        <v> </v>
      </c>
      <c r="E151" s="24" t="str">
        <f aca="false">IF(ISNUMBER(C151),((RANK(C151,C$11:C$1010,0)+COUNT(C$11:C$1010)-RANK(C151,C$11:C$1010,1)+1)/2)," ")</f>
        <v> </v>
      </c>
      <c r="F151" s="24"/>
    </row>
    <row r="152" customFormat="false" ht="17" hidden="false" customHeight="false" outlineLevel="0" collapsed="false">
      <c r="A152" s="13"/>
      <c r="B152" s="19"/>
      <c r="C152" s="20"/>
      <c r="D152" s="24" t="str">
        <f aca="false">IF(ISNUMBER(B152),((RANK(B152,B$11:B$1010,0)+COUNT(B$11:B$1010)-RANK(B152,B$11:B$1010,1)+1)/2)," ")</f>
        <v> </v>
      </c>
      <c r="E152" s="24" t="str">
        <f aca="false">IF(ISNUMBER(C152),((RANK(C152,C$11:C$1010,0)+COUNT(C$11:C$1010)-RANK(C152,C$11:C$1010,1)+1)/2)," ")</f>
        <v> </v>
      </c>
      <c r="F152" s="24"/>
    </row>
    <row r="153" customFormat="false" ht="17" hidden="false" customHeight="false" outlineLevel="0" collapsed="false">
      <c r="A153" s="13"/>
      <c r="B153" s="19"/>
      <c r="C153" s="20"/>
      <c r="D153" s="24" t="str">
        <f aca="false">IF(ISNUMBER(B153),((RANK(B153,B$11:B$1010,0)+COUNT(B$11:B$1010)-RANK(B153,B$11:B$1010,1)+1)/2)," ")</f>
        <v> </v>
      </c>
      <c r="E153" s="24" t="str">
        <f aca="false">IF(ISNUMBER(C153),((RANK(C153,C$11:C$1010,0)+COUNT(C$11:C$1010)-RANK(C153,C$11:C$1010,1)+1)/2)," ")</f>
        <v> </v>
      </c>
      <c r="F153" s="24"/>
    </row>
    <row r="154" customFormat="false" ht="17" hidden="false" customHeight="false" outlineLevel="0" collapsed="false">
      <c r="A154" s="13"/>
      <c r="B154" s="19"/>
      <c r="C154" s="20"/>
      <c r="D154" s="24" t="str">
        <f aca="false">IF(ISNUMBER(B154),((RANK(B154,B$11:B$1010,0)+COUNT(B$11:B$1010)-RANK(B154,B$11:B$1010,1)+1)/2)," ")</f>
        <v> </v>
      </c>
      <c r="E154" s="24" t="str">
        <f aca="false">IF(ISNUMBER(C154),((RANK(C154,C$11:C$1010,0)+COUNT(C$11:C$1010)-RANK(C154,C$11:C$1010,1)+1)/2)," ")</f>
        <v> </v>
      </c>
      <c r="F154" s="24"/>
    </row>
    <row r="155" customFormat="false" ht="17" hidden="false" customHeight="false" outlineLevel="0" collapsed="false">
      <c r="A155" s="13"/>
      <c r="B155" s="19"/>
      <c r="C155" s="20"/>
      <c r="D155" s="24" t="str">
        <f aca="false">IF(ISNUMBER(B155),((RANK(B155,B$11:B$1010,0)+COUNT(B$11:B$1010)-RANK(B155,B$11:B$1010,1)+1)/2)," ")</f>
        <v> </v>
      </c>
      <c r="E155" s="24" t="str">
        <f aca="false">IF(ISNUMBER(C155),((RANK(C155,C$11:C$1010,0)+COUNT(C$11:C$1010)-RANK(C155,C$11:C$1010,1)+1)/2)," ")</f>
        <v> </v>
      </c>
      <c r="F155" s="24"/>
    </row>
    <row r="156" customFormat="false" ht="17" hidden="false" customHeight="false" outlineLevel="0" collapsed="false">
      <c r="A156" s="13"/>
      <c r="B156" s="19"/>
      <c r="C156" s="20"/>
      <c r="D156" s="24" t="str">
        <f aca="false">IF(ISNUMBER(B156),((RANK(B156,B$11:B$1010,0)+COUNT(B$11:B$1010)-RANK(B156,B$11:B$1010,1)+1)/2)," ")</f>
        <v> </v>
      </c>
      <c r="E156" s="24" t="str">
        <f aca="false">IF(ISNUMBER(C156),((RANK(C156,C$11:C$1010,0)+COUNT(C$11:C$1010)-RANK(C156,C$11:C$1010,1)+1)/2)," ")</f>
        <v> </v>
      </c>
      <c r="F156" s="24"/>
    </row>
    <row r="157" customFormat="false" ht="17" hidden="false" customHeight="false" outlineLevel="0" collapsed="false">
      <c r="A157" s="13"/>
      <c r="B157" s="19"/>
      <c r="C157" s="20"/>
      <c r="D157" s="24" t="str">
        <f aca="false">IF(ISNUMBER(B157),((RANK(B157,B$11:B$1010,0)+COUNT(B$11:B$1010)-RANK(B157,B$11:B$1010,1)+1)/2)," ")</f>
        <v> </v>
      </c>
      <c r="E157" s="24" t="str">
        <f aca="false">IF(ISNUMBER(C157),((RANK(C157,C$11:C$1010,0)+COUNT(C$11:C$1010)-RANK(C157,C$11:C$1010,1)+1)/2)," ")</f>
        <v> </v>
      </c>
      <c r="F157" s="24"/>
    </row>
    <row r="158" customFormat="false" ht="17" hidden="false" customHeight="false" outlineLevel="0" collapsed="false">
      <c r="A158" s="13"/>
      <c r="B158" s="19"/>
      <c r="C158" s="20"/>
      <c r="D158" s="24" t="str">
        <f aca="false">IF(ISNUMBER(B158),((RANK(B158,B$11:B$1010,0)+COUNT(B$11:B$1010)-RANK(B158,B$11:B$1010,1)+1)/2)," ")</f>
        <v> </v>
      </c>
      <c r="E158" s="24" t="str">
        <f aca="false">IF(ISNUMBER(C158),((RANK(C158,C$11:C$1010,0)+COUNT(C$11:C$1010)-RANK(C158,C$11:C$1010,1)+1)/2)," ")</f>
        <v> </v>
      </c>
      <c r="F158" s="24"/>
    </row>
    <row r="159" customFormat="false" ht="17" hidden="false" customHeight="false" outlineLevel="0" collapsed="false">
      <c r="A159" s="13"/>
      <c r="B159" s="19"/>
      <c r="C159" s="20"/>
      <c r="D159" s="24" t="str">
        <f aca="false">IF(ISNUMBER(B159),((RANK(B159,B$11:B$1010,0)+COUNT(B$11:B$1010)-RANK(B159,B$11:B$1010,1)+1)/2)," ")</f>
        <v> </v>
      </c>
      <c r="E159" s="24" t="str">
        <f aca="false">IF(ISNUMBER(C159),((RANK(C159,C$11:C$1010,0)+COUNT(C$11:C$1010)-RANK(C159,C$11:C$1010,1)+1)/2)," ")</f>
        <v> </v>
      </c>
      <c r="F159" s="24"/>
    </row>
    <row r="160" customFormat="false" ht="17" hidden="false" customHeight="false" outlineLevel="0" collapsed="false">
      <c r="A160" s="13"/>
      <c r="B160" s="19"/>
      <c r="C160" s="20"/>
      <c r="D160" s="24" t="str">
        <f aca="false">IF(ISNUMBER(B160),((RANK(B160,B$11:B$1010,0)+COUNT(B$11:B$1010)-RANK(B160,B$11:B$1010,1)+1)/2)," ")</f>
        <v> </v>
      </c>
      <c r="E160" s="24" t="str">
        <f aca="false">IF(ISNUMBER(C160),((RANK(C160,C$11:C$1010,0)+COUNT(C$11:C$1010)-RANK(C160,C$11:C$1010,1)+1)/2)," ")</f>
        <v> </v>
      </c>
      <c r="F160" s="24"/>
    </row>
    <row r="161" customFormat="false" ht="17" hidden="false" customHeight="false" outlineLevel="0" collapsed="false">
      <c r="A161" s="13"/>
      <c r="B161" s="19"/>
      <c r="C161" s="20"/>
      <c r="D161" s="24" t="str">
        <f aca="false">IF(ISNUMBER(B161),((RANK(B161,B$11:B$1010,0)+COUNT(B$11:B$1010)-RANK(B161,B$11:B$1010,1)+1)/2)," ")</f>
        <v> </v>
      </c>
      <c r="E161" s="24" t="str">
        <f aca="false">IF(ISNUMBER(C161),((RANK(C161,C$11:C$1010,0)+COUNT(C$11:C$1010)-RANK(C161,C$11:C$1010,1)+1)/2)," ")</f>
        <v> </v>
      </c>
      <c r="F161" s="24"/>
    </row>
    <row r="162" customFormat="false" ht="17" hidden="false" customHeight="false" outlineLevel="0" collapsed="false">
      <c r="A162" s="13"/>
      <c r="B162" s="19"/>
      <c r="C162" s="20"/>
      <c r="D162" s="24" t="str">
        <f aca="false">IF(ISNUMBER(B162),((RANK(B162,B$11:B$1010,0)+COUNT(B$11:B$1010)-RANK(B162,B$11:B$1010,1)+1)/2)," ")</f>
        <v> </v>
      </c>
      <c r="E162" s="24" t="str">
        <f aca="false">IF(ISNUMBER(C162),((RANK(C162,C$11:C$1010,0)+COUNT(C$11:C$1010)-RANK(C162,C$11:C$1010,1)+1)/2)," ")</f>
        <v> </v>
      </c>
      <c r="F162" s="24"/>
    </row>
    <row r="163" customFormat="false" ht="17" hidden="false" customHeight="false" outlineLevel="0" collapsed="false">
      <c r="A163" s="13"/>
      <c r="B163" s="19"/>
      <c r="C163" s="20"/>
      <c r="D163" s="24" t="str">
        <f aca="false">IF(ISNUMBER(B163),((RANK(B163,B$11:B$1010,0)+COUNT(B$11:B$1010)-RANK(B163,B$11:B$1010,1)+1)/2)," ")</f>
        <v> </v>
      </c>
      <c r="E163" s="24" t="str">
        <f aca="false">IF(ISNUMBER(C163),((RANK(C163,C$11:C$1010,0)+COUNT(C$11:C$1010)-RANK(C163,C$11:C$1010,1)+1)/2)," ")</f>
        <v> </v>
      </c>
      <c r="F163" s="24"/>
    </row>
    <row r="164" customFormat="false" ht="17" hidden="false" customHeight="false" outlineLevel="0" collapsed="false">
      <c r="A164" s="13"/>
      <c r="B164" s="19"/>
      <c r="C164" s="20"/>
      <c r="D164" s="24" t="str">
        <f aca="false">IF(ISNUMBER(B164),((RANK(B164,B$11:B$1010,0)+COUNT(B$11:B$1010)-RANK(B164,B$11:B$1010,1)+1)/2)," ")</f>
        <v> </v>
      </c>
      <c r="E164" s="24" t="str">
        <f aca="false">IF(ISNUMBER(C164),((RANK(C164,C$11:C$1010,0)+COUNT(C$11:C$1010)-RANK(C164,C$11:C$1010,1)+1)/2)," ")</f>
        <v> </v>
      </c>
      <c r="F164" s="24"/>
    </row>
    <row r="165" customFormat="false" ht="17" hidden="false" customHeight="false" outlineLevel="0" collapsed="false">
      <c r="A165" s="13"/>
      <c r="B165" s="19"/>
      <c r="C165" s="20"/>
      <c r="D165" s="24" t="str">
        <f aca="false">IF(ISNUMBER(B165),((RANK(B165,B$11:B$1010,0)+COUNT(B$11:B$1010)-RANK(B165,B$11:B$1010,1)+1)/2)," ")</f>
        <v> </v>
      </c>
      <c r="E165" s="24" t="str">
        <f aca="false">IF(ISNUMBER(C165),((RANK(C165,C$11:C$1010,0)+COUNT(C$11:C$1010)-RANK(C165,C$11:C$1010,1)+1)/2)," ")</f>
        <v> </v>
      </c>
      <c r="F165" s="24"/>
    </row>
    <row r="166" customFormat="false" ht="17" hidden="false" customHeight="false" outlineLevel="0" collapsed="false">
      <c r="A166" s="13"/>
      <c r="B166" s="19"/>
      <c r="C166" s="20"/>
      <c r="D166" s="24" t="str">
        <f aca="false">IF(ISNUMBER(B166),((RANK(B166,B$11:B$1010,0)+COUNT(B$11:B$1010)-RANK(B166,B$11:B$1010,1)+1)/2)," ")</f>
        <v> </v>
      </c>
      <c r="E166" s="24" t="str">
        <f aca="false">IF(ISNUMBER(C166),((RANK(C166,C$11:C$1010,0)+COUNT(C$11:C$1010)-RANK(C166,C$11:C$1010,1)+1)/2)," ")</f>
        <v> </v>
      </c>
      <c r="F166" s="24"/>
    </row>
    <row r="167" customFormat="false" ht="17" hidden="false" customHeight="false" outlineLevel="0" collapsed="false">
      <c r="A167" s="13"/>
      <c r="B167" s="19"/>
      <c r="C167" s="20"/>
      <c r="D167" s="24" t="str">
        <f aca="false">IF(ISNUMBER(B167),((RANK(B167,B$11:B$1010,0)+COUNT(B$11:B$1010)-RANK(B167,B$11:B$1010,1)+1)/2)," ")</f>
        <v> </v>
      </c>
      <c r="E167" s="24" t="str">
        <f aca="false">IF(ISNUMBER(C167),((RANK(C167,C$11:C$1010,0)+COUNT(C$11:C$1010)-RANK(C167,C$11:C$1010,1)+1)/2)," ")</f>
        <v> </v>
      </c>
      <c r="F167" s="24"/>
    </row>
    <row r="168" customFormat="false" ht="17" hidden="false" customHeight="false" outlineLevel="0" collapsed="false">
      <c r="A168" s="13"/>
      <c r="B168" s="19"/>
      <c r="C168" s="20"/>
      <c r="D168" s="24" t="str">
        <f aca="false">IF(ISNUMBER(B168),((RANK(B168,B$11:B$1010,0)+COUNT(B$11:B$1010)-RANK(B168,B$11:B$1010,1)+1)/2)," ")</f>
        <v> </v>
      </c>
      <c r="E168" s="24" t="str">
        <f aca="false">IF(ISNUMBER(C168),((RANK(C168,C$11:C$1010,0)+COUNT(C$11:C$1010)-RANK(C168,C$11:C$1010,1)+1)/2)," ")</f>
        <v> </v>
      </c>
      <c r="F168" s="24"/>
    </row>
    <row r="169" customFormat="false" ht="17" hidden="false" customHeight="false" outlineLevel="0" collapsed="false">
      <c r="A169" s="13"/>
      <c r="B169" s="19"/>
      <c r="C169" s="20"/>
      <c r="D169" s="24" t="str">
        <f aca="false">IF(ISNUMBER(B169),((RANK(B169,B$11:B$1010,0)+COUNT(B$11:B$1010)-RANK(B169,B$11:B$1010,1)+1)/2)," ")</f>
        <v> </v>
      </c>
      <c r="E169" s="24" t="str">
        <f aca="false">IF(ISNUMBER(C169),((RANK(C169,C$11:C$1010,0)+COUNT(C$11:C$1010)-RANK(C169,C$11:C$1010,1)+1)/2)," ")</f>
        <v> </v>
      </c>
      <c r="F169" s="24"/>
    </row>
    <row r="170" customFormat="false" ht="17" hidden="false" customHeight="false" outlineLevel="0" collapsed="false">
      <c r="A170" s="13"/>
      <c r="B170" s="19"/>
      <c r="C170" s="20"/>
      <c r="D170" s="24" t="str">
        <f aca="false">IF(ISNUMBER(B170),((RANK(B170,B$11:B$1010,0)+COUNT(B$11:B$1010)-RANK(B170,B$11:B$1010,1)+1)/2)," ")</f>
        <v> </v>
      </c>
      <c r="E170" s="24" t="str">
        <f aca="false">IF(ISNUMBER(C170),((RANK(C170,C$11:C$1010,0)+COUNT(C$11:C$1010)-RANK(C170,C$11:C$1010,1)+1)/2)," ")</f>
        <v> </v>
      </c>
      <c r="F170" s="24"/>
    </row>
    <row r="171" customFormat="false" ht="17" hidden="false" customHeight="false" outlineLevel="0" collapsed="false">
      <c r="A171" s="13"/>
      <c r="B171" s="19"/>
      <c r="C171" s="20"/>
      <c r="D171" s="24" t="str">
        <f aca="false">IF(ISNUMBER(B171),((RANK(B171,B$11:B$1010,0)+COUNT(B$11:B$1010)-RANK(B171,B$11:B$1010,1)+1)/2)," ")</f>
        <v> </v>
      </c>
      <c r="E171" s="24" t="str">
        <f aca="false">IF(ISNUMBER(C171),((RANK(C171,C$11:C$1010,0)+COUNT(C$11:C$1010)-RANK(C171,C$11:C$1010,1)+1)/2)," ")</f>
        <v> </v>
      </c>
      <c r="F171" s="24"/>
    </row>
    <row r="172" customFormat="false" ht="17" hidden="false" customHeight="false" outlineLevel="0" collapsed="false">
      <c r="A172" s="13"/>
      <c r="B172" s="19"/>
      <c r="C172" s="20"/>
      <c r="D172" s="24" t="str">
        <f aca="false">IF(ISNUMBER(B172),((RANK(B172,B$11:B$1010,0)+COUNT(B$11:B$1010)-RANK(B172,B$11:B$1010,1)+1)/2)," ")</f>
        <v> </v>
      </c>
      <c r="E172" s="24" t="str">
        <f aca="false">IF(ISNUMBER(C172),((RANK(C172,C$11:C$1010,0)+COUNT(C$11:C$1010)-RANK(C172,C$11:C$1010,1)+1)/2)," ")</f>
        <v> </v>
      </c>
      <c r="F172" s="24"/>
    </row>
    <row r="173" customFormat="false" ht="17" hidden="false" customHeight="false" outlineLevel="0" collapsed="false">
      <c r="A173" s="13"/>
      <c r="B173" s="19"/>
      <c r="C173" s="20"/>
      <c r="D173" s="24" t="str">
        <f aca="false">IF(ISNUMBER(B173),((RANK(B173,B$11:B$1010,0)+COUNT(B$11:B$1010)-RANK(B173,B$11:B$1010,1)+1)/2)," ")</f>
        <v> </v>
      </c>
      <c r="E173" s="24" t="str">
        <f aca="false">IF(ISNUMBER(C173),((RANK(C173,C$11:C$1010,0)+COUNT(C$11:C$1010)-RANK(C173,C$11:C$1010,1)+1)/2)," ")</f>
        <v> </v>
      </c>
      <c r="F173" s="24"/>
    </row>
    <row r="174" customFormat="false" ht="17" hidden="false" customHeight="false" outlineLevel="0" collapsed="false">
      <c r="A174" s="13"/>
      <c r="B174" s="19"/>
      <c r="C174" s="20"/>
      <c r="D174" s="24" t="str">
        <f aca="false">IF(ISNUMBER(B174),((RANK(B174,B$11:B$1010,0)+COUNT(B$11:B$1010)-RANK(B174,B$11:B$1010,1)+1)/2)," ")</f>
        <v> </v>
      </c>
      <c r="E174" s="24" t="str">
        <f aca="false">IF(ISNUMBER(C174),((RANK(C174,C$11:C$1010,0)+COUNT(C$11:C$1010)-RANK(C174,C$11:C$1010,1)+1)/2)," ")</f>
        <v> </v>
      </c>
      <c r="F174" s="24"/>
    </row>
    <row r="175" customFormat="false" ht="17" hidden="false" customHeight="false" outlineLevel="0" collapsed="false">
      <c r="A175" s="13"/>
      <c r="B175" s="19"/>
      <c r="C175" s="20"/>
      <c r="D175" s="24" t="str">
        <f aca="false">IF(ISNUMBER(B175),((RANK(B175,B$11:B$1010,0)+COUNT(B$11:B$1010)-RANK(B175,B$11:B$1010,1)+1)/2)," ")</f>
        <v> </v>
      </c>
      <c r="E175" s="24" t="str">
        <f aca="false">IF(ISNUMBER(C175),((RANK(C175,C$11:C$1010,0)+COUNT(C$11:C$1010)-RANK(C175,C$11:C$1010,1)+1)/2)," ")</f>
        <v> </v>
      </c>
      <c r="F175" s="24"/>
    </row>
    <row r="176" customFormat="false" ht="17" hidden="false" customHeight="false" outlineLevel="0" collapsed="false">
      <c r="A176" s="13"/>
      <c r="B176" s="19"/>
      <c r="C176" s="20"/>
      <c r="D176" s="24" t="str">
        <f aca="false">IF(ISNUMBER(B176),((RANK(B176,B$11:B$1010,0)+COUNT(B$11:B$1010)-RANK(B176,B$11:B$1010,1)+1)/2)," ")</f>
        <v> </v>
      </c>
      <c r="E176" s="24" t="str">
        <f aca="false">IF(ISNUMBER(C176),((RANK(C176,C$11:C$1010,0)+COUNT(C$11:C$1010)-RANK(C176,C$11:C$1010,1)+1)/2)," ")</f>
        <v> </v>
      </c>
      <c r="F176" s="24"/>
    </row>
    <row r="177" customFormat="false" ht="17" hidden="false" customHeight="false" outlineLevel="0" collapsed="false">
      <c r="A177" s="13"/>
      <c r="B177" s="19"/>
      <c r="C177" s="20"/>
      <c r="D177" s="24" t="str">
        <f aca="false">IF(ISNUMBER(B177),((RANK(B177,B$11:B$1010,0)+COUNT(B$11:B$1010)-RANK(B177,B$11:B$1010,1)+1)/2)," ")</f>
        <v> </v>
      </c>
      <c r="E177" s="24" t="str">
        <f aca="false">IF(ISNUMBER(C177),((RANK(C177,C$11:C$1010,0)+COUNT(C$11:C$1010)-RANK(C177,C$11:C$1010,1)+1)/2)," ")</f>
        <v> </v>
      </c>
      <c r="F177" s="24"/>
    </row>
    <row r="178" customFormat="false" ht="17" hidden="false" customHeight="false" outlineLevel="0" collapsed="false">
      <c r="A178" s="13"/>
      <c r="B178" s="19"/>
      <c r="C178" s="20"/>
      <c r="D178" s="24" t="str">
        <f aca="false">IF(ISNUMBER(B178),((RANK(B178,B$11:B$1010,0)+COUNT(B$11:B$1010)-RANK(B178,B$11:B$1010,1)+1)/2)," ")</f>
        <v> </v>
      </c>
      <c r="E178" s="24" t="str">
        <f aca="false">IF(ISNUMBER(C178),((RANK(C178,C$11:C$1010,0)+COUNT(C$11:C$1010)-RANK(C178,C$11:C$1010,1)+1)/2)," ")</f>
        <v> </v>
      </c>
      <c r="F178" s="24"/>
    </row>
    <row r="179" customFormat="false" ht="17" hidden="false" customHeight="false" outlineLevel="0" collapsed="false">
      <c r="A179" s="13"/>
      <c r="B179" s="19"/>
      <c r="C179" s="20"/>
      <c r="D179" s="24" t="str">
        <f aca="false">IF(ISNUMBER(B179),((RANK(B179,B$11:B$1010,0)+COUNT(B$11:B$1010)-RANK(B179,B$11:B$1010,1)+1)/2)," ")</f>
        <v> </v>
      </c>
      <c r="E179" s="24" t="str">
        <f aca="false">IF(ISNUMBER(C179),((RANK(C179,C$11:C$1010,0)+COUNT(C$11:C$1010)-RANK(C179,C$11:C$1010,1)+1)/2)," ")</f>
        <v> </v>
      </c>
      <c r="F179" s="24"/>
    </row>
    <row r="180" customFormat="false" ht="17" hidden="false" customHeight="false" outlineLevel="0" collapsed="false">
      <c r="A180" s="13"/>
      <c r="B180" s="19"/>
      <c r="C180" s="20"/>
      <c r="D180" s="24" t="str">
        <f aca="false">IF(ISNUMBER(B180),((RANK(B180,B$11:B$1010,0)+COUNT(B$11:B$1010)-RANK(B180,B$11:B$1010,1)+1)/2)," ")</f>
        <v> </v>
      </c>
      <c r="E180" s="24" t="str">
        <f aca="false">IF(ISNUMBER(C180),((RANK(C180,C$11:C$1010,0)+COUNT(C$11:C$1010)-RANK(C180,C$11:C$1010,1)+1)/2)," ")</f>
        <v> </v>
      </c>
      <c r="F180" s="24"/>
    </row>
    <row r="181" customFormat="false" ht="17" hidden="false" customHeight="false" outlineLevel="0" collapsed="false">
      <c r="A181" s="13"/>
      <c r="B181" s="19"/>
      <c r="C181" s="20"/>
      <c r="D181" s="24" t="str">
        <f aca="false">IF(ISNUMBER(B181),((RANK(B181,B$11:B$1010,0)+COUNT(B$11:B$1010)-RANK(B181,B$11:B$1010,1)+1)/2)," ")</f>
        <v> </v>
      </c>
      <c r="E181" s="24" t="str">
        <f aca="false">IF(ISNUMBER(C181),((RANK(C181,C$11:C$1010,0)+COUNT(C$11:C$1010)-RANK(C181,C$11:C$1010,1)+1)/2)," ")</f>
        <v> </v>
      </c>
      <c r="F181" s="24"/>
    </row>
    <row r="182" customFormat="false" ht="17" hidden="false" customHeight="false" outlineLevel="0" collapsed="false">
      <c r="A182" s="13"/>
      <c r="B182" s="19"/>
      <c r="C182" s="20"/>
      <c r="D182" s="24" t="str">
        <f aca="false">IF(ISNUMBER(B182),((RANK(B182,B$11:B$1010,0)+COUNT(B$11:B$1010)-RANK(B182,B$11:B$1010,1)+1)/2)," ")</f>
        <v> </v>
      </c>
      <c r="E182" s="24" t="str">
        <f aca="false">IF(ISNUMBER(C182),((RANK(C182,C$11:C$1010,0)+COUNT(C$11:C$1010)-RANK(C182,C$11:C$1010,1)+1)/2)," ")</f>
        <v> </v>
      </c>
      <c r="F182" s="24"/>
    </row>
    <row r="183" customFormat="false" ht="17" hidden="false" customHeight="false" outlineLevel="0" collapsed="false">
      <c r="A183" s="13"/>
      <c r="B183" s="19"/>
      <c r="C183" s="20"/>
      <c r="D183" s="24" t="str">
        <f aca="false">IF(ISNUMBER(B183),((RANK(B183,B$11:B$1010,0)+COUNT(B$11:B$1010)-RANK(B183,B$11:B$1010,1)+1)/2)," ")</f>
        <v> </v>
      </c>
      <c r="E183" s="24" t="str">
        <f aca="false">IF(ISNUMBER(C183),((RANK(C183,C$11:C$1010,0)+COUNT(C$11:C$1010)-RANK(C183,C$11:C$1010,1)+1)/2)," ")</f>
        <v> </v>
      </c>
      <c r="F183" s="24"/>
    </row>
    <row r="184" customFormat="false" ht="17" hidden="false" customHeight="false" outlineLevel="0" collapsed="false">
      <c r="A184" s="13"/>
      <c r="B184" s="19"/>
      <c r="C184" s="20"/>
      <c r="D184" s="24" t="str">
        <f aca="false">IF(ISNUMBER(B184),((RANK(B184,B$11:B$1010,0)+COUNT(B$11:B$1010)-RANK(B184,B$11:B$1010,1)+1)/2)," ")</f>
        <v> </v>
      </c>
      <c r="E184" s="24" t="str">
        <f aca="false">IF(ISNUMBER(C184),((RANK(C184,C$11:C$1010,0)+COUNT(C$11:C$1010)-RANK(C184,C$11:C$1010,1)+1)/2)," ")</f>
        <v> </v>
      </c>
      <c r="F184" s="24"/>
    </row>
    <row r="185" customFormat="false" ht="17" hidden="false" customHeight="false" outlineLevel="0" collapsed="false">
      <c r="A185" s="13"/>
      <c r="B185" s="19"/>
      <c r="C185" s="20"/>
      <c r="D185" s="24" t="str">
        <f aca="false">IF(ISNUMBER(B185),((RANK(B185,B$11:B$1010,0)+COUNT(B$11:B$1010)-RANK(B185,B$11:B$1010,1)+1)/2)," ")</f>
        <v> </v>
      </c>
      <c r="E185" s="24" t="str">
        <f aca="false">IF(ISNUMBER(C185),((RANK(C185,C$11:C$1010,0)+COUNT(C$11:C$1010)-RANK(C185,C$11:C$1010,1)+1)/2)," ")</f>
        <v> </v>
      </c>
      <c r="F185" s="24"/>
    </row>
    <row r="186" customFormat="false" ht="17" hidden="false" customHeight="false" outlineLevel="0" collapsed="false">
      <c r="A186" s="13"/>
      <c r="B186" s="19"/>
      <c r="C186" s="20"/>
      <c r="D186" s="24" t="str">
        <f aca="false">IF(ISNUMBER(B186),((RANK(B186,B$11:B$1010,0)+COUNT(B$11:B$1010)-RANK(B186,B$11:B$1010,1)+1)/2)," ")</f>
        <v> </v>
      </c>
      <c r="E186" s="24" t="str">
        <f aca="false">IF(ISNUMBER(C186),((RANK(C186,C$11:C$1010,0)+COUNT(C$11:C$1010)-RANK(C186,C$11:C$1010,1)+1)/2)," ")</f>
        <v> </v>
      </c>
      <c r="F186" s="24"/>
    </row>
    <row r="187" customFormat="false" ht="17" hidden="false" customHeight="false" outlineLevel="0" collapsed="false">
      <c r="A187" s="13"/>
      <c r="B187" s="19"/>
      <c r="C187" s="20"/>
      <c r="D187" s="24" t="str">
        <f aca="false">IF(ISNUMBER(B187),((RANK(B187,B$11:B$1010,0)+COUNT(B$11:B$1010)-RANK(B187,B$11:B$1010,1)+1)/2)," ")</f>
        <v> </v>
      </c>
      <c r="E187" s="24" t="str">
        <f aca="false">IF(ISNUMBER(C187),((RANK(C187,C$11:C$1010,0)+COUNT(C$11:C$1010)-RANK(C187,C$11:C$1010,1)+1)/2)," ")</f>
        <v> </v>
      </c>
      <c r="F187" s="24"/>
    </row>
    <row r="188" customFormat="false" ht="17" hidden="false" customHeight="false" outlineLevel="0" collapsed="false">
      <c r="A188" s="13"/>
      <c r="B188" s="19"/>
      <c r="C188" s="20"/>
      <c r="D188" s="24" t="str">
        <f aca="false">IF(ISNUMBER(B188),((RANK(B188,B$11:B$1010,0)+COUNT(B$11:B$1010)-RANK(B188,B$11:B$1010,1)+1)/2)," ")</f>
        <v> </v>
      </c>
      <c r="E188" s="24" t="str">
        <f aca="false">IF(ISNUMBER(C188),((RANK(C188,C$11:C$1010,0)+COUNT(C$11:C$1010)-RANK(C188,C$11:C$1010,1)+1)/2)," ")</f>
        <v> </v>
      </c>
      <c r="F188" s="24"/>
    </row>
    <row r="189" customFormat="false" ht="17" hidden="false" customHeight="false" outlineLevel="0" collapsed="false">
      <c r="A189" s="13"/>
      <c r="B189" s="19"/>
      <c r="C189" s="20"/>
      <c r="D189" s="24" t="str">
        <f aca="false">IF(ISNUMBER(B189),((RANK(B189,B$11:B$1010,0)+COUNT(B$11:B$1010)-RANK(B189,B$11:B$1010,1)+1)/2)," ")</f>
        <v> </v>
      </c>
      <c r="E189" s="24" t="str">
        <f aca="false">IF(ISNUMBER(C189),((RANK(C189,C$11:C$1010,0)+COUNT(C$11:C$1010)-RANK(C189,C$11:C$1010,1)+1)/2)," ")</f>
        <v> </v>
      </c>
      <c r="F189" s="24"/>
    </row>
    <row r="190" customFormat="false" ht="17" hidden="false" customHeight="false" outlineLevel="0" collapsed="false">
      <c r="A190" s="13"/>
      <c r="B190" s="19"/>
      <c r="C190" s="20"/>
      <c r="D190" s="24" t="str">
        <f aca="false">IF(ISNUMBER(B190),((RANK(B190,B$11:B$1010,0)+COUNT(B$11:B$1010)-RANK(B190,B$11:B$1010,1)+1)/2)," ")</f>
        <v> </v>
      </c>
      <c r="E190" s="24" t="str">
        <f aca="false">IF(ISNUMBER(C190),((RANK(C190,C$11:C$1010,0)+COUNT(C$11:C$1010)-RANK(C190,C$11:C$1010,1)+1)/2)," ")</f>
        <v> </v>
      </c>
      <c r="F190" s="24"/>
    </row>
    <row r="191" customFormat="false" ht="17" hidden="false" customHeight="false" outlineLevel="0" collapsed="false">
      <c r="A191" s="13"/>
      <c r="B191" s="19"/>
      <c r="C191" s="20"/>
      <c r="D191" s="24" t="str">
        <f aca="false">IF(ISNUMBER(B191),((RANK(B191,B$11:B$1010,0)+COUNT(B$11:B$1010)-RANK(B191,B$11:B$1010,1)+1)/2)," ")</f>
        <v> </v>
      </c>
      <c r="E191" s="24" t="str">
        <f aca="false">IF(ISNUMBER(C191),((RANK(C191,C$11:C$1010,0)+COUNT(C$11:C$1010)-RANK(C191,C$11:C$1010,1)+1)/2)," ")</f>
        <v> </v>
      </c>
      <c r="F191" s="24"/>
    </row>
    <row r="192" customFormat="false" ht="17" hidden="false" customHeight="false" outlineLevel="0" collapsed="false">
      <c r="A192" s="13"/>
      <c r="B192" s="19"/>
      <c r="C192" s="20"/>
      <c r="D192" s="24" t="str">
        <f aca="false">IF(ISNUMBER(B192),((RANK(B192,B$11:B$1010,0)+COUNT(B$11:B$1010)-RANK(B192,B$11:B$1010,1)+1)/2)," ")</f>
        <v> </v>
      </c>
      <c r="E192" s="24" t="str">
        <f aca="false">IF(ISNUMBER(C192),((RANK(C192,C$11:C$1010,0)+COUNT(C$11:C$1010)-RANK(C192,C$11:C$1010,1)+1)/2)," ")</f>
        <v> </v>
      </c>
      <c r="F192" s="24"/>
    </row>
    <row r="193" customFormat="false" ht="17" hidden="false" customHeight="false" outlineLevel="0" collapsed="false">
      <c r="A193" s="13"/>
      <c r="B193" s="19"/>
      <c r="C193" s="20"/>
      <c r="D193" s="24" t="str">
        <f aca="false">IF(ISNUMBER(B193),((RANK(B193,B$11:B$1010,0)+COUNT(B$11:B$1010)-RANK(B193,B$11:B$1010,1)+1)/2)," ")</f>
        <v> </v>
      </c>
      <c r="E193" s="24" t="str">
        <f aca="false">IF(ISNUMBER(C193),((RANK(C193,C$11:C$1010,0)+COUNT(C$11:C$1010)-RANK(C193,C$11:C$1010,1)+1)/2)," ")</f>
        <v> </v>
      </c>
      <c r="F193" s="24"/>
    </row>
    <row r="194" customFormat="false" ht="17" hidden="false" customHeight="false" outlineLevel="0" collapsed="false">
      <c r="A194" s="13"/>
      <c r="B194" s="19"/>
      <c r="C194" s="20"/>
      <c r="D194" s="24" t="str">
        <f aca="false">IF(ISNUMBER(B194),((RANK(B194,B$11:B$1010,0)+COUNT(B$11:B$1010)-RANK(B194,B$11:B$1010,1)+1)/2)," ")</f>
        <v> </v>
      </c>
      <c r="E194" s="24" t="str">
        <f aca="false">IF(ISNUMBER(C194),((RANK(C194,C$11:C$1010,0)+COUNT(C$11:C$1010)-RANK(C194,C$11:C$1010,1)+1)/2)," ")</f>
        <v> </v>
      </c>
      <c r="F194" s="24"/>
    </row>
    <row r="195" customFormat="false" ht="17" hidden="false" customHeight="false" outlineLevel="0" collapsed="false">
      <c r="A195" s="13"/>
      <c r="B195" s="19"/>
      <c r="C195" s="20"/>
      <c r="D195" s="24" t="str">
        <f aca="false">IF(ISNUMBER(B195),((RANK(B195,B$11:B$1010,0)+COUNT(B$11:B$1010)-RANK(B195,B$11:B$1010,1)+1)/2)," ")</f>
        <v> </v>
      </c>
      <c r="E195" s="24" t="str">
        <f aca="false">IF(ISNUMBER(C195),((RANK(C195,C$11:C$1010,0)+COUNT(C$11:C$1010)-RANK(C195,C$11:C$1010,1)+1)/2)," ")</f>
        <v> </v>
      </c>
      <c r="F195" s="24"/>
    </row>
    <row r="196" customFormat="false" ht="17" hidden="false" customHeight="false" outlineLevel="0" collapsed="false">
      <c r="A196" s="13"/>
      <c r="B196" s="19"/>
      <c r="C196" s="20"/>
      <c r="D196" s="24" t="str">
        <f aca="false">IF(ISNUMBER(B196),((RANK(B196,B$11:B$1010,0)+COUNT(B$11:B$1010)-RANK(B196,B$11:B$1010,1)+1)/2)," ")</f>
        <v> </v>
      </c>
      <c r="E196" s="24" t="str">
        <f aca="false">IF(ISNUMBER(C196),((RANK(C196,C$11:C$1010,0)+COUNT(C$11:C$1010)-RANK(C196,C$11:C$1010,1)+1)/2)," ")</f>
        <v> </v>
      </c>
      <c r="F196" s="24"/>
    </row>
    <row r="197" customFormat="false" ht="17" hidden="false" customHeight="false" outlineLevel="0" collapsed="false">
      <c r="A197" s="13"/>
      <c r="B197" s="19"/>
      <c r="C197" s="20"/>
      <c r="D197" s="24" t="str">
        <f aca="false">IF(ISNUMBER(B197),((RANK(B197,B$11:B$1010,0)+COUNT(B$11:B$1010)-RANK(B197,B$11:B$1010,1)+1)/2)," ")</f>
        <v> </v>
      </c>
      <c r="E197" s="24" t="str">
        <f aca="false">IF(ISNUMBER(C197),((RANK(C197,C$11:C$1010,0)+COUNT(C$11:C$1010)-RANK(C197,C$11:C$1010,1)+1)/2)," ")</f>
        <v> </v>
      </c>
      <c r="F197" s="24"/>
    </row>
    <row r="198" customFormat="false" ht="17" hidden="false" customHeight="false" outlineLevel="0" collapsed="false">
      <c r="A198" s="13"/>
      <c r="B198" s="19"/>
      <c r="C198" s="20"/>
      <c r="D198" s="24" t="str">
        <f aca="false">IF(ISNUMBER(B198),((RANK(B198,B$11:B$1010,0)+COUNT(B$11:B$1010)-RANK(B198,B$11:B$1010,1)+1)/2)," ")</f>
        <v> </v>
      </c>
      <c r="E198" s="24" t="str">
        <f aca="false">IF(ISNUMBER(C198),((RANK(C198,C$11:C$1010,0)+COUNT(C$11:C$1010)-RANK(C198,C$11:C$1010,1)+1)/2)," ")</f>
        <v> </v>
      </c>
      <c r="F198" s="24"/>
    </row>
    <row r="199" customFormat="false" ht="17" hidden="false" customHeight="false" outlineLevel="0" collapsed="false">
      <c r="A199" s="13"/>
      <c r="B199" s="19"/>
      <c r="C199" s="20"/>
      <c r="D199" s="24" t="str">
        <f aca="false">IF(ISNUMBER(B199),((RANK(B199,B$11:B$1010,0)+COUNT(B$11:B$1010)-RANK(B199,B$11:B$1010,1)+1)/2)," ")</f>
        <v> </v>
      </c>
      <c r="E199" s="24" t="str">
        <f aca="false">IF(ISNUMBER(C199),((RANK(C199,C$11:C$1010,0)+COUNT(C$11:C$1010)-RANK(C199,C$11:C$1010,1)+1)/2)," ")</f>
        <v> </v>
      </c>
      <c r="F199" s="24"/>
    </row>
    <row r="200" customFormat="false" ht="17" hidden="false" customHeight="false" outlineLevel="0" collapsed="false">
      <c r="A200" s="13"/>
      <c r="B200" s="19"/>
      <c r="C200" s="20"/>
      <c r="D200" s="24" t="str">
        <f aca="false">IF(ISNUMBER(B200),((RANK(B200,B$11:B$1010,0)+COUNT(B$11:B$1010)-RANK(B200,B$11:B$1010,1)+1)/2)," ")</f>
        <v> </v>
      </c>
      <c r="E200" s="24" t="str">
        <f aca="false">IF(ISNUMBER(C200),((RANK(C200,C$11:C$1010,0)+COUNT(C$11:C$1010)-RANK(C200,C$11:C$1010,1)+1)/2)," ")</f>
        <v> </v>
      </c>
      <c r="F200" s="24"/>
    </row>
    <row r="201" customFormat="false" ht="17" hidden="false" customHeight="false" outlineLevel="0" collapsed="false">
      <c r="A201" s="13"/>
      <c r="B201" s="19"/>
      <c r="C201" s="20"/>
      <c r="D201" s="24" t="str">
        <f aca="false">IF(ISNUMBER(B201),((RANK(B201,B$11:B$1010,0)+COUNT(B$11:B$1010)-RANK(B201,B$11:B$1010,1)+1)/2)," ")</f>
        <v> </v>
      </c>
      <c r="E201" s="24" t="str">
        <f aca="false">IF(ISNUMBER(C201),((RANK(C201,C$11:C$1010,0)+COUNT(C$11:C$1010)-RANK(C201,C$11:C$1010,1)+1)/2)," ")</f>
        <v> </v>
      </c>
      <c r="F201" s="24"/>
    </row>
    <row r="202" customFormat="false" ht="17" hidden="false" customHeight="false" outlineLevel="0" collapsed="false">
      <c r="A202" s="13"/>
      <c r="B202" s="19"/>
      <c r="C202" s="20"/>
      <c r="D202" s="24" t="str">
        <f aca="false">IF(ISNUMBER(B202),((RANK(B202,B$11:B$1010,0)+COUNT(B$11:B$1010)-RANK(B202,B$11:B$1010,1)+1)/2)," ")</f>
        <v> </v>
      </c>
      <c r="E202" s="24" t="str">
        <f aca="false">IF(ISNUMBER(C202),((RANK(C202,C$11:C$1010,0)+COUNT(C$11:C$1010)-RANK(C202,C$11:C$1010,1)+1)/2)," ")</f>
        <v> </v>
      </c>
      <c r="F202" s="24"/>
    </row>
    <row r="203" customFormat="false" ht="17" hidden="false" customHeight="false" outlineLevel="0" collapsed="false">
      <c r="A203" s="13"/>
      <c r="B203" s="19"/>
      <c r="C203" s="20"/>
      <c r="D203" s="24" t="str">
        <f aca="false">IF(ISNUMBER(B203),((RANK(B203,B$11:B$1010,0)+COUNT(B$11:B$1010)-RANK(B203,B$11:B$1010,1)+1)/2)," ")</f>
        <v> </v>
      </c>
      <c r="E203" s="24" t="str">
        <f aca="false">IF(ISNUMBER(C203),((RANK(C203,C$11:C$1010,0)+COUNT(C$11:C$1010)-RANK(C203,C$11:C$1010,1)+1)/2)," ")</f>
        <v> </v>
      </c>
      <c r="F203" s="24"/>
    </row>
    <row r="204" customFormat="false" ht="17" hidden="false" customHeight="false" outlineLevel="0" collapsed="false">
      <c r="A204" s="13"/>
      <c r="B204" s="19"/>
      <c r="C204" s="20"/>
      <c r="D204" s="24" t="str">
        <f aca="false">IF(ISNUMBER(B204),((RANK(B204,B$11:B$1010,0)+COUNT(B$11:B$1010)-RANK(B204,B$11:B$1010,1)+1)/2)," ")</f>
        <v> </v>
      </c>
      <c r="E204" s="24" t="str">
        <f aca="false">IF(ISNUMBER(C204),((RANK(C204,C$11:C$1010,0)+COUNT(C$11:C$1010)-RANK(C204,C$11:C$1010,1)+1)/2)," ")</f>
        <v> </v>
      </c>
      <c r="F204" s="24"/>
    </row>
    <row r="205" customFormat="false" ht="17" hidden="false" customHeight="false" outlineLevel="0" collapsed="false">
      <c r="A205" s="13"/>
      <c r="B205" s="19"/>
      <c r="C205" s="20"/>
      <c r="D205" s="24" t="str">
        <f aca="false">IF(ISNUMBER(B205),((RANK(B205,B$11:B$1010,0)+COUNT(B$11:B$1010)-RANK(B205,B$11:B$1010,1)+1)/2)," ")</f>
        <v> </v>
      </c>
      <c r="E205" s="24" t="str">
        <f aca="false">IF(ISNUMBER(C205),((RANK(C205,C$11:C$1010,0)+COUNT(C$11:C$1010)-RANK(C205,C$11:C$1010,1)+1)/2)," ")</f>
        <v> </v>
      </c>
      <c r="F205" s="24"/>
    </row>
    <row r="206" customFormat="false" ht="17" hidden="false" customHeight="false" outlineLevel="0" collapsed="false">
      <c r="A206" s="13"/>
      <c r="B206" s="19"/>
      <c r="C206" s="20"/>
      <c r="D206" s="24" t="str">
        <f aca="false">IF(ISNUMBER(B206),((RANK(B206,B$11:B$1010,0)+COUNT(B$11:B$1010)-RANK(B206,B$11:B$1010,1)+1)/2)," ")</f>
        <v> </v>
      </c>
      <c r="E206" s="24" t="str">
        <f aca="false">IF(ISNUMBER(C206),((RANK(C206,C$11:C$1010,0)+COUNT(C$11:C$1010)-RANK(C206,C$11:C$1010,1)+1)/2)," ")</f>
        <v> </v>
      </c>
      <c r="F206" s="24"/>
    </row>
    <row r="207" customFormat="false" ht="17" hidden="false" customHeight="false" outlineLevel="0" collapsed="false">
      <c r="A207" s="13"/>
      <c r="B207" s="19"/>
      <c r="C207" s="20"/>
      <c r="D207" s="24" t="str">
        <f aca="false">IF(ISNUMBER(B207),((RANK(B207,B$11:B$1010,0)+COUNT(B$11:B$1010)-RANK(B207,B$11:B$1010,1)+1)/2)," ")</f>
        <v> </v>
      </c>
      <c r="E207" s="24" t="str">
        <f aca="false">IF(ISNUMBER(C207),((RANK(C207,C$11:C$1010,0)+COUNT(C$11:C$1010)-RANK(C207,C$11:C$1010,1)+1)/2)," ")</f>
        <v> </v>
      </c>
      <c r="F207" s="24"/>
    </row>
    <row r="208" customFormat="false" ht="17" hidden="false" customHeight="false" outlineLevel="0" collapsed="false">
      <c r="A208" s="13"/>
      <c r="B208" s="19"/>
      <c r="C208" s="20"/>
      <c r="D208" s="24" t="str">
        <f aca="false">IF(ISNUMBER(B208),((RANK(B208,B$11:B$1010,0)+COUNT(B$11:B$1010)-RANK(B208,B$11:B$1010,1)+1)/2)," ")</f>
        <v> </v>
      </c>
      <c r="E208" s="24" t="str">
        <f aca="false">IF(ISNUMBER(C208),((RANK(C208,C$11:C$1010,0)+COUNT(C$11:C$1010)-RANK(C208,C$11:C$1010,1)+1)/2)," ")</f>
        <v> </v>
      </c>
      <c r="F208" s="24"/>
    </row>
    <row r="209" customFormat="false" ht="17" hidden="false" customHeight="false" outlineLevel="0" collapsed="false">
      <c r="A209" s="13"/>
      <c r="B209" s="19"/>
      <c r="C209" s="20"/>
      <c r="D209" s="24" t="str">
        <f aca="false">IF(ISNUMBER(B209),((RANK(B209,B$11:B$1010,0)+COUNT(B$11:B$1010)-RANK(B209,B$11:B$1010,1)+1)/2)," ")</f>
        <v> </v>
      </c>
      <c r="E209" s="24" t="str">
        <f aca="false">IF(ISNUMBER(C209),((RANK(C209,C$11:C$1010,0)+COUNT(C$11:C$1010)-RANK(C209,C$11:C$1010,1)+1)/2)," ")</f>
        <v> </v>
      </c>
      <c r="F209" s="24"/>
    </row>
    <row r="210" customFormat="false" ht="17" hidden="false" customHeight="false" outlineLevel="0" collapsed="false">
      <c r="A210" s="13"/>
      <c r="B210" s="19"/>
      <c r="C210" s="20"/>
      <c r="D210" s="24" t="str">
        <f aca="false">IF(ISNUMBER(B210),((RANK(B210,B$11:B$1010,0)+COUNT(B$11:B$1010)-RANK(B210,B$11:B$1010,1)+1)/2)," ")</f>
        <v> </v>
      </c>
      <c r="E210" s="24" t="str">
        <f aca="false">IF(ISNUMBER(C210),((RANK(C210,C$11:C$1010,0)+COUNT(C$11:C$1010)-RANK(C210,C$11:C$1010,1)+1)/2)," ")</f>
        <v> </v>
      </c>
      <c r="F210" s="24"/>
    </row>
    <row r="211" customFormat="false" ht="17" hidden="false" customHeight="false" outlineLevel="0" collapsed="false">
      <c r="A211" s="13"/>
      <c r="B211" s="19"/>
      <c r="C211" s="20"/>
      <c r="D211" s="24" t="str">
        <f aca="false">IF(ISNUMBER(B211),((RANK(B211,B$11:B$1010,0)+COUNT(B$11:B$1010)-RANK(B211,B$11:B$1010,1)+1)/2)," ")</f>
        <v> </v>
      </c>
      <c r="E211" s="24" t="str">
        <f aca="false">IF(ISNUMBER(C211),((RANK(C211,C$11:C$1010,0)+COUNT(C$11:C$1010)-RANK(C211,C$11:C$1010,1)+1)/2)," ")</f>
        <v> </v>
      </c>
      <c r="F211" s="24"/>
    </row>
    <row r="212" customFormat="false" ht="17" hidden="false" customHeight="false" outlineLevel="0" collapsed="false">
      <c r="A212" s="13"/>
      <c r="B212" s="19"/>
      <c r="C212" s="20"/>
      <c r="D212" s="24" t="str">
        <f aca="false">IF(ISNUMBER(B212),((RANK(B212,B$11:B$1010,0)+COUNT(B$11:B$1010)-RANK(B212,B$11:B$1010,1)+1)/2)," ")</f>
        <v> </v>
      </c>
      <c r="E212" s="24" t="str">
        <f aca="false">IF(ISNUMBER(C212),((RANK(C212,C$11:C$1010,0)+COUNT(C$11:C$1010)-RANK(C212,C$11:C$1010,1)+1)/2)," ")</f>
        <v> </v>
      </c>
      <c r="F212" s="24"/>
    </row>
    <row r="213" customFormat="false" ht="17" hidden="false" customHeight="false" outlineLevel="0" collapsed="false">
      <c r="A213" s="13"/>
      <c r="B213" s="19"/>
      <c r="C213" s="20"/>
      <c r="D213" s="24" t="str">
        <f aca="false">IF(ISNUMBER(B213),((RANK(B213,B$11:B$1010,0)+COUNT(B$11:B$1010)-RANK(B213,B$11:B$1010,1)+1)/2)," ")</f>
        <v> </v>
      </c>
      <c r="E213" s="24" t="str">
        <f aca="false">IF(ISNUMBER(C213),((RANK(C213,C$11:C$1010,0)+COUNT(C$11:C$1010)-RANK(C213,C$11:C$1010,1)+1)/2)," ")</f>
        <v> </v>
      </c>
      <c r="F213" s="24"/>
    </row>
    <row r="214" customFormat="false" ht="17" hidden="false" customHeight="false" outlineLevel="0" collapsed="false">
      <c r="A214" s="13"/>
      <c r="B214" s="19"/>
      <c r="C214" s="20"/>
      <c r="D214" s="24" t="str">
        <f aca="false">IF(ISNUMBER(B214),((RANK(B214,B$11:B$1010,0)+COUNT(B$11:B$1010)-RANK(B214,B$11:B$1010,1)+1)/2)," ")</f>
        <v> </v>
      </c>
      <c r="E214" s="24" t="str">
        <f aca="false">IF(ISNUMBER(C214),((RANK(C214,C$11:C$1010,0)+COUNT(C$11:C$1010)-RANK(C214,C$11:C$1010,1)+1)/2)," ")</f>
        <v> </v>
      </c>
      <c r="F214" s="24"/>
    </row>
    <row r="215" customFormat="false" ht="17" hidden="false" customHeight="false" outlineLevel="0" collapsed="false">
      <c r="A215" s="13"/>
      <c r="B215" s="19"/>
      <c r="C215" s="20"/>
      <c r="D215" s="24" t="str">
        <f aca="false">IF(ISNUMBER(B215),((RANK(B215,B$11:B$1010,0)+COUNT(B$11:B$1010)-RANK(B215,B$11:B$1010,1)+1)/2)," ")</f>
        <v> </v>
      </c>
      <c r="E215" s="24" t="str">
        <f aca="false">IF(ISNUMBER(C215),((RANK(C215,C$11:C$1010,0)+COUNT(C$11:C$1010)-RANK(C215,C$11:C$1010,1)+1)/2)," ")</f>
        <v> </v>
      </c>
      <c r="F215" s="24"/>
    </row>
    <row r="216" customFormat="false" ht="17" hidden="false" customHeight="false" outlineLevel="0" collapsed="false">
      <c r="A216" s="13"/>
      <c r="B216" s="19"/>
      <c r="C216" s="20"/>
      <c r="D216" s="24" t="str">
        <f aca="false">IF(ISNUMBER(B216),((RANK(B216,B$11:B$1010,0)+COUNT(B$11:B$1010)-RANK(B216,B$11:B$1010,1)+1)/2)," ")</f>
        <v> </v>
      </c>
      <c r="E216" s="24" t="str">
        <f aca="false">IF(ISNUMBER(C216),((RANK(C216,C$11:C$1010,0)+COUNT(C$11:C$1010)-RANK(C216,C$11:C$1010,1)+1)/2)," ")</f>
        <v> </v>
      </c>
      <c r="F216" s="24"/>
    </row>
    <row r="217" customFormat="false" ht="17" hidden="false" customHeight="false" outlineLevel="0" collapsed="false">
      <c r="A217" s="13"/>
      <c r="B217" s="19"/>
      <c r="C217" s="20"/>
      <c r="D217" s="24" t="str">
        <f aca="false">IF(ISNUMBER(B217),((RANK(B217,B$11:B$1010,0)+COUNT(B$11:B$1010)-RANK(B217,B$11:B$1010,1)+1)/2)," ")</f>
        <v> </v>
      </c>
      <c r="E217" s="24" t="str">
        <f aca="false">IF(ISNUMBER(C217),((RANK(C217,C$11:C$1010,0)+COUNT(C$11:C$1010)-RANK(C217,C$11:C$1010,1)+1)/2)," ")</f>
        <v> </v>
      </c>
      <c r="F217" s="24"/>
    </row>
    <row r="218" customFormat="false" ht="17" hidden="false" customHeight="false" outlineLevel="0" collapsed="false">
      <c r="A218" s="13"/>
      <c r="B218" s="19"/>
      <c r="C218" s="20"/>
      <c r="D218" s="24" t="str">
        <f aca="false">IF(ISNUMBER(B218),((RANK(B218,B$11:B$1010,0)+COUNT(B$11:B$1010)-RANK(B218,B$11:B$1010,1)+1)/2)," ")</f>
        <v> </v>
      </c>
      <c r="E218" s="24" t="str">
        <f aca="false">IF(ISNUMBER(C218),((RANK(C218,C$11:C$1010,0)+COUNT(C$11:C$1010)-RANK(C218,C$11:C$1010,1)+1)/2)," ")</f>
        <v> </v>
      </c>
      <c r="F218" s="24"/>
    </row>
    <row r="219" customFormat="false" ht="17" hidden="false" customHeight="false" outlineLevel="0" collapsed="false">
      <c r="A219" s="13"/>
      <c r="B219" s="19"/>
      <c r="C219" s="20"/>
      <c r="D219" s="24" t="str">
        <f aca="false">IF(ISNUMBER(B219),((RANK(B219,B$11:B$1010,0)+COUNT(B$11:B$1010)-RANK(B219,B$11:B$1010,1)+1)/2)," ")</f>
        <v> </v>
      </c>
      <c r="E219" s="24" t="str">
        <f aca="false">IF(ISNUMBER(C219),((RANK(C219,C$11:C$1010,0)+COUNT(C$11:C$1010)-RANK(C219,C$11:C$1010,1)+1)/2)," ")</f>
        <v> </v>
      </c>
      <c r="F219" s="24"/>
    </row>
    <row r="220" customFormat="false" ht="17" hidden="false" customHeight="false" outlineLevel="0" collapsed="false">
      <c r="A220" s="13"/>
      <c r="B220" s="19"/>
      <c r="C220" s="20"/>
      <c r="D220" s="24" t="str">
        <f aca="false">IF(ISNUMBER(B220),((RANK(B220,B$11:B$1010,0)+COUNT(B$11:B$1010)-RANK(B220,B$11:B$1010,1)+1)/2)," ")</f>
        <v> </v>
      </c>
      <c r="E220" s="24" t="str">
        <f aca="false">IF(ISNUMBER(C220),((RANK(C220,C$11:C$1010,0)+COUNT(C$11:C$1010)-RANK(C220,C$11:C$1010,1)+1)/2)," ")</f>
        <v> </v>
      </c>
      <c r="F220" s="24"/>
    </row>
    <row r="221" customFormat="false" ht="17" hidden="false" customHeight="false" outlineLevel="0" collapsed="false">
      <c r="A221" s="13"/>
      <c r="B221" s="19"/>
      <c r="C221" s="20"/>
      <c r="D221" s="24" t="str">
        <f aca="false">IF(ISNUMBER(B221),((RANK(B221,B$11:B$1010,0)+COUNT(B$11:B$1010)-RANK(B221,B$11:B$1010,1)+1)/2)," ")</f>
        <v> </v>
      </c>
      <c r="E221" s="24" t="str">
        <f aca="false">IF(ISNUMBER(C221),((RANK(C221,C$11:C$1010,0)+COUNT(C$11:C$1010)-RANK(C221,C$11:C$1010,1)+1)/2)," ")</f>
        <v> </v>
      </c>
      <c r="F221" s="24"/>
    </row>
    <row r="222" customFormat="false" ht="17" hidden="false" customHeight="false" outlineLevel="0" collapsed="false">
      <c r="A222" s="13"/>
      <c r="B222" s="19"/>
      <c r="C222" s="20"/>
      <c r="D222" s="24" t="str">
        <f aca="false">IF(ISNUMBER(B222),((RANK(B222,B$11:B$1010,0)+COUNT(B$11:B$1010)-RANK(B222,B$11:B$1010,1)+1)/2)," ")</f>
        <v> </v>
      </c>
      <c r="E222" s="24" t="str">
        <f aca="false">IF(ISNUMBER(C222),((RANK(C222,C$11:C$1010,0)+COUNT(C$11:C$1010)-RANK(C222,C$11:C$1010,1)+1)/2)," ")</f>
        <v> </v>
      </c>
      <c r="F222" s="24"/>
    </row>
    <row r="223" customFormat="false" ht="17" hidden="false" customHeight="false" outlineLevel="0" collapsed="false">
      <c r="A223" s="13"/>
      <c r="B223" s="19"/>
      <c r="C223" s="20"/>
      <c r="D223" s="24" t="str">
        <f aca="false">IF(ISNUMBER(B223),((RANK(B223,B$11:B$1010,0)+COUNT(B$11:B$1010)-RANK(B223,B$11:B$1010,1)+1)/2)," ")</f>
        <v> </v>
      </c>
      <c r="E223" s="24" t="str">
        <f aca="false">IF(ISNUMBER(C223),((RANK(C223,C$11:C$1010,0)+COUNT(C$11:C$1010)-RANK(C223,C$11:C$1010,1)+1)/2)," ")</f>
        <v> </v>
      </c>
      <c r="F223" s="24"/>
    </row>
    <row r="224" customFormat="false" ht="17" hidden="false" customHeight="false" outlineLevel="0" collapsed="false">
      <c r="A224" s="13"/>
      <c r="B224" s="19"/>
      <c r="C224" s="20"/>
      <c r="D224" s="24" t="str">
        <f aca="false">IF(ISNUMBER(B224),((RANK(B224,B$11:B$1010,0)+COUNT(B$11:B$1010)-RANK(B224,B$11:B$1010,1)+1)/2)," ")</f>
        <v> </v>
      </c>
      <c r="E224" s="24" t="str">
        <f aca="false">IF(ISNUMBER(C224),((RANK(C224,C$11:C$1010,0)+COUNT(C$11:C$1010)-RANK(C224,C$11:C$1010,1)+1)/2)," ")</f>
        <v> </v>
      </c>
      <c r="F224" s="24"/>
    </row>
    <row r="225" customFormat="false" ht="17" hidden="false" customHeight="false" outlineLevel="0" collapsed="false">
      <c r="A225" s="13"/>
      <c r="B225" s="19"/>
      <c r="C225" s="20"/>
      <c r="D225" s="24" t="str">
        <f aca="false">IF(ISNUMBER(B225),((RANK(B225,B$11:B$1010,0)+COUNT(B$11:B$1010)-RANK(B225,B$11:B$1010,1)+1)/2)," ")</f>
        <v> </v>
      </c>
      <c r="E225" s="24" t="str">
        <f aca="false">IF(ISNUMBER(C225),((RANK(C225,C$11:C$1010,0)+COUNT(C$11:C$1010)-RANK(C225,C$11:C$1010,1)+1)/2)," ")</f>
        <v> </v>
      </c>
      <c r="F225" s="24"/>
    </row>
    <row r="226" customFormat="false" ht="17" hidden="false" customHeight="false" outlineLevel="0" collapsed="false">
      <c r="A226" s="13"/>
      <c r="B226" s="19"/>
      <c r="C226" s="20"/>
      <c r="D226" s="24" t="str">
        <f aca="false">IF(ISNUMBER(B226),((RANK(B226,B$11:B$1010,0)+COUNT(B$11:B$1010)-RANK(B226,B$11:B$1010,1)+1)/2)," ")</f>
        <v> </v>
      </c>
      <c r="E226" s="24" t="str">
        <f aca="false">IF(ISNUMBER(C226),((RANK(C226,C$11:C$1010,0)+COUNT(C$11:C$1010)-RANK(C226,C$11:C$1010,1)+1)/2)," ")</f>
        <v> </v>
      </c>
      <c r="F226" s="24"/>
    </row>
    <row r="227" customFormat="false" ht="17" hidden="false" customHeight="false" outlineLevel="0" collapsed="false">
      <c r="A227" s="13"/>
      <c r="B227" s="19"/>
      <c r="C227" s="20"/>
      <c r="D227" s="24" t="str">
        <f aca="false">IF(ISNUMBER(B227),((RANK(B227,B$11:B$1010,0)+COUNT(B$11:B$1010)-RANK(B227,B$11:B$1010,1)+1)/2)," ")</f>
        <v> </v>
      </c>
      <c r="E227" s="24" t="str">
        <f aca="false">IF(ISNUMBER(C227),((RANK(C227,C$11:C$1010,0)+COUNT(C$11:C$1010)-RANK(C227,C$11:C$1010,1)+1)/2)," ")</f>
        <v> </v>
      </c>
      <c r="F227" s="24"/>
    </row>
    <row r="228" customFormat="false" ht="17" hidden="false" customHeight="false" outlineLevel="0" collapsed="false">
      <c r="A228" s="13"/>
      <c r="B228" s="19"/>
      <c r="C228" s="20"/>
      <c r="D228" s="24" t="str">
        <f aca="false">IF(ISNUMBER(B228),((RANK(B228,B$11:B$1010,0)+COUNT(B$11:B$1010)-RANK(B228,B$11:B$1010,1)+1)/2)," ")</f>
        <v> </v>
      </c>
      <c r="E228" s="24" t="str">
        <f aca="false">IF(ISNUMBER(C228),((RANK(C228,C$11:C$1010,0)+COUNT(C$11:C$1010)-RANK(C228,C$11:C$1010,1)+1)/2)," ")</f>
        <v> </v>
      </c>
      <c r="F228" s="24"/>
    </row>
    <row r="229" customFormat="false" ht="17" hidden="false" customHeight="false" outlineLevel="0" collapsed="false">
      <c r="A229" s="13"/>
      <c r="B229" s="19"/>
      <c r="C229" s="20"/>
      <c r="D229" s="24" t="str">
        <f aca="false">IF(ISNUMBER(B229),((RANK(B229,B$11:B$1010,0)+COUNT(B$11:B$1010)-RANK(B229,B$11:B$1010,1)+1)/2)," ")</f>
        <v> </v>
      </c>
      <c r="E229" s="24" t="str">
        <f aca="false">IF(ISNUMBER(C229),((RANK(C229,C$11:C$1010,0)+COUNT(C$11:C$1010)-RANK(C229,C$11:C$1010,1)+1)/2)," ")</f>
        <v> </v>
      </c>
      <c r="F229" s="24"/>
    </row>
    <row r="230" customFormat="false" ht="17" hidden="false" customHeight="false" outlineLevel="0" collapsed="false">
      <c r="A230" s="13"/>
      <c r="B230" s="19"/>
      <c r="C230" s="20"/>
      <c r="D230" s="24" t="str">
        <f aca="false">IF(ISNUMBER(B230),((RANK(B230,B$11:B$1010,0)+COUNT(B$11:B$1010)-RANK(B230,B$11:B$1010,1)+1)/2)," ")</f>
        <v> </v>
      </c>
      <c r="E230" s="24" t="str">
        <f aca="false">IF(ISNUMBER(C230),((RANK(C230,C$11:C$1010,0)+COUNT(C$11:C$1010)-RANK(C230,C$11:C$1010,1)+1)/2)," ")</f>
        <v> </v>
      </c>
      <c r="F230" s="24"/>
    </row>
    <row r="231" customFormat="false" ht="17" hidden="false" customHeight="false" outlineLevel="0" collapsed="false">
      <c r="A231" s="13"/>
      <c r="B231" s="19"/>
      <c r="C231" s="20"/>
      <c r="D231" s="24" t="str">
        <f aca="false">IF(ISNUMBER(B231),((RANK(B231,B$11:B$1010,0)+COUNT(B$11:B$1010)-RANK(B231,B$11:B$1010,1)+1)/2)," ")</f>
        <v> </v>
      </c>
      <c r="E231" s="24" t="str">
        <f aca="false">IF(ISNUMBER(C231),((RANK(C231,C$11:C$1010,0)+COUNT(C$11:C$1010)-RANK(C231,C$11:C$1010,1)+1)/2)," ")</f>
        <v> </v>
      </c>
      <c r="F231" s="24"/>
    </row>
    <row r="232" customFormat="false" ht="17" hidden="false" customHeight="false" outlineLevel="0" collapsed="false">
      <c r="A232" s="13"/>
      <c r="B232" s="19"/>
      <c r="C232" s="20"/>
      <c r="D232" s="24" t="str">
        <f aca="false">IF(ISNUMBER(B232),((RANK(B232,B$11:B$1010,0)+COUNT(B$11:B$1010)-RANK(B232,B$11:B$1010,1)+1)/2)," ")</f>
        <v> </v>
      </c>
      <c r="E232" s="24" t="str">
        <f aca="false">IF(ISNUMBER(C232),((RANK(C232,C$11:C$1010,0)+COUNT(C$11:C$1010)-RANK(C232,C$11:C$1010,1)+1)/2)," ")</f>
        <v> </v>
      </c>
      <c r="F232" s="24"/>
    </row>
    <row r="233" customFormat="false" ht="17" hidden="false" customHeight="false" outlineLevel="0" collapsed="false">
      <c r="A233" s="13"/>
      <c r="B233" s="19"/>
      <c r="C233" s="20"/>
      <c r="D233" s="24" t="str">
        <f aca="false">IF(ISNUMBER(B233),((RANK(B233,B$11:B$1010,0)+COUNT(B$11:B$1010)-RANK(B233,B$11:B$1010,1)+1)/2)," ")</f>
        <v> </v>
      </c>
      <c r="E233" s="24" t="str">
        <f aca="false">IF(ISNUMBER(C233),((RANK(C233,C$11:C$1010,0)+COUNT(C$11:C$1010)-RANK(C233,C$11:C$1010,1)+1)/2)," ")</f>
        <v> </v>
      </c>
      <c r="F233" s="24"/>
    </row>
    <row r="234" customFormat="false" ht="17" hidden="false" customHeight="false" outlineLevel="0" collapsed="false">
      <c r="A234" s="13"/>
      <c r="B234" s="19"/>
      <c r="C234" s="20"/>
      <c r="D234" s="24" t="str">
        <f aca="false">IF(ISNUMBER(B234),((RANK(B234,B$11:B$1010,0)+COUNT(B$11:B$1010)-RANK(B234,B$11:B$1010,1)+1)/2)," ")</f>
        <v> </v>
      </c>
      <c r="E234" s="24" t="str">
        <f aca="false">IF(ISNUMBER(C234),((RANK(C234,C$11:C$1010,0)+COUNT(C$11:C$1010)-RANK(C234,C$11:C$1010,1)+1)/2)," ")</f>
        <v> </v>
      </c>
      <c r="F234" s="24"/>
    </row>
    <row r="235" customFormat="false" ht="17" hidden="false" customHeight="false" outlineLevel="0" collapsed="false">
      <c r="A235" s="13"/>
      <c r="B235" s="19"/>
      <c r="C235" s="20"/>
      <c r="D235" s="24" t="str">
        <f aca="false">IF(ISNUMBER(B235),((RANK(B235,B$11:B$1010,0)+COUNT(B$11:B$1010)-RANK(B235,B$11:B$1010,1)+1)/2)," ")</f>
        <v> </v>
      </c>
      <c r="E235" s="24" t="str">
        <f aca="false">IF(ISNUMBER(C235),((RANK(C235,C$11:C$1010,0)+COUNT(C$11:C$1010)-RANK(C235,C$11:C$1010,1)+1)/2)," ")</f>
        <v> </v>
      </c>
      <c r="F235" s="24"/>
    </row>
    <row r="236" customFormat="false" ht="17" hidden="false" customHeight="false" outlineLevel="0" collapsed="false">
      <c r="A236" s="13"/>
      <c r="B236" s="19"/>
      <c r="C236" s="20"/>
      <c r="D236" s="24" t="str">
        <f aca="false">IF(ISNUMBER(B236),((RANK(B236,B$11:B$1010,0)+COUNT(B$11:B$1010)-RANK(B236,B$11:B$1010,1)+1)/2)," ")</f>
        <v> </v>
      </c>
      <c r="E236" s="24" t="str">
        <f aca="false">IF(ISNUMBER(C236),((RANK(C236,C$11:C$1010,0)+COUNT(C$11:C$1010)-RANK(C236,C$11:C$1010,1)+1)/2)," ")</f>
        <v> </v>
      </c>
      <c r="F236" s="24"/>
    </row>
    <row r="237" customFormat="false" ht="17" hidden="false" customHeight="false" outlineLevel="0" collapsed="false">
      <c r="A237" s="13"/>
      <c r="B237" s="19"/>
      <c r="C237" s="20"/>
      <c r="D237" s="24" t="str">
        <f aca="false">IF(ISNUMBER(B237),((RANK(B237,B$11:B$1010,0)+COUNT(B$11:B$1010)-RANK(B237,B$11:B$1010,1)+1)/2)," ")</f>
        <v> </v>
      </c>
      <c r="E237" s="24" t="str">
        <f aca="false">IF(ISNUMBER(C237),((RANK(C237,C$11:C$1010,0)+COUNT(C$11:C$1010)-RANK(C237,C$11:C$1010,1)+1)/2)," ")</f>
        <v> </v>
      </c>
      <c r="F237" s="24"/>
    </row>
    <row r="238" customFormat="false" ht="17" hidden="false" customHeight="false" outlineLevel="0" collapsed="false">
      <c r="A238" s="13"/>
      <c r="B238" s="19"/>
      <c r="C238" s="20"/>
      <c r="D238" s="24" t="str">
        <f aca="false">IF(ISNUMBER(B238),((RANK(B238,B$11:B$1010,0)+COUNT(B$11:B$1010)-RANK(B238,B$11:B$1010,1)+1)/2)," ")</f>
        <v> </v>
      </c>
      <c r="E238" s="24" t="str">
        <f aca="false">IF(ISNUMBER(C238),((RANK(C238,C$11:C$1010,0)+COUNT(C$11:C$1010)-RANK(C238,C$11:C$1010,1)+1)/2)," ")</f>
        <v> </v>
      </c>
      <c r="F238" s="24"/>
    </row>
    <row r="239" customFormat="false" ht="17" hidden="false" customHeight="false" outlineLevel="0" collapsed="false">
      <c r="A239" s="13"/>
      <c r="B239" s="19"/>
      <c r="C239" s="20"/>
      <c r="D239" s="24" t="str">
        <f aca="false">IF(ISNUMBER(B239),((RANK(B239,B$11:B$1010,0)+COUNT(B$11:B$1010)-RANK(B239,B$11:B$1010,1)+1)/2)," ")</f>
        <v> </v>
      </c>
      <c r="E239" s="24" t="str">
        <f aca="false">IF(ISNUMBER(C239),((RANK(C239,C$11:C$1010,0)+COUNT(C$11:C$1010)-RANK(C239,C$11:C$1010,1)+1)/2)," ")</f>
        <v> </v>
      </c>
      <c r="F239" s="24"/>
    </row>
    <row r="240" customFormat="false" ht="17" hidden="false" customHeight="false" outlineLevel="0" collapsed="false">
      <c r="A240" s="13"/>
      <c r="B240" s="19"/>
      <c r="C240" s="20"/>
      <c r="D240" s="24" t="str">
        <f aca="false">IF(ISNUMBER(B240),((RANK(B240,B$11:B$1010,0)+COUNT(B$11:B$1010)-RANK(B240,B$11:B$1010,1)+1)/2)," ")</f>
        <v> </v>
      </c>
      <c r="E240" s="24" t="str">
        <f aca="false">IF(ISNUMBER(C240),((RANK(C240,C$11:C$1010,0)+COUNT(C$11:C$1010)-RANK(C240,C$11:C$1010,1)+1)/2)," ")</f>
        <v> </v>
      </c>
      <c r="F240" s="24"/>
    </row>
    <row r="241" customFormat="false" ht="17" hidden="false" customHeight="false" outlineLevel="0" collapsed="false">
      <c r="A241" s="13"/>
      <c r="B241" s="19"/>
      <c r="C241" s="20"/>
      <c r="D241" s="24" t="str">
        <f aca="false">IF(ISNUMBER(B241),((RANK(B241,B$11:B$1010,0)+COUNT(B$11:B$1010)-RANK(B241,B$11:B$1010,1)+1)/2)," ")</f>
        <v> </v>
      </c>
      <c r="E241" s="24" t="str">
        <f aca="false">IF(ISNUMBER(C241),((RANK(C241,C$11:C$1010,0)+COUNT(C$11:C$1010)-RANK(C241,C$11:C$1010,1)+1)/2)," ")</f>
        <v> </v>
      </c>
      <c r="F241" s="24"/>
    </row>
    <row r="242" customFormat="false" ht="17" hidden="false" customHeight="false" outlineLevel="0" collapsed="false">
      <c r="A242" s="13"/>
      <c r="B242" s="19"/>
      <c r="C242" s="20"/>
      <c r="D242" s="24" t="str">
        <f aca="false">IF(ISNUMBER(B242),((RANK(B242,B$11:B$1010,0)+COUNT(B$11:B$1010)-RANK(B242,B$11:B$1010,1)+1)/2)," ")</f>
        <v> </v>
      </c>
      <c r="E242" s="24" t="str">
        <f aca="false">IF(ISNUMBER(C242),((RANK(C242,C$11:C$1010,0)+COUNT(C$11:C$1010)-RANK(C242,C$11:C$1010,1)+1)/2)," ")</f>
        <v> </v>
      </c>
      <c r="F242" s="24"/>
    </row>
    <row r="243" customFormat="false" ht="17" hidden="false" customHeight="false" outlineLevel="0" collapsed="false">
      <c r="A243" s="13"/>
      <c r="B243" s="19"/>
      <c r="C243" s="20"/>
      <c r="D243" s="24" t="str">
        <f aca="false">IF(ISNUMBER(B243),((RANK(B243,B$11:B$1010,0)+COUNT(B$11:B$1010)-RANK(B243,B$11:B$1010,1)+1)/2)," ")</f>
        <v> </v>
      </c>
      <c r="E243" s="24" t="str">
        <f aca="false">IF(ISNUMBER(C243),((RANK(C243,C$11:C$1010,0)+COUNT(C$11:C$1010)-RANK(C243,C$11:C$1010,1)+1)/2)," ")</f>
        <v> </v>
      </c>
      <c r="F243" s="24"/>
    </row>
    <row r="244" customFormat="false" ht="17" hidden="false" customHeight="false" outlineLevel="0" collapsed="false">
      <c r="A244" s="13"/>
      <c r="B244" s="19"/>
      <c r="C244" s="20"/>
      <c r="D244" s="24" t="str">
        <f aca="false">IF(ISNUMBER(B244),((RANK(B244,B$11:B$1010,0)+COUNT(B$11:B$1010)-RANK(B244,B$11:B$1010,1)+1)/2)," ")</f>
        <v> </v>
      </c>
      <c r="E244" s="24" t="str">
        <f aca="false">IF(ISNUMBER(C244),((RANK(C244,C$11:C$1010,0)+COUNT(C$11:C$1010)-RANK(C244,C$11:C$1010,1)+1)/2)," ")</f>
        <v> </v>
      </c>
      <c r="F244" s="24"/>
    </row>
    <row r="245" customFormat="false" ht="17" hidden="false" customHeight="false" outlineLevel="0" collapsed="false">
      <c r="A245" s="13"/>
      <c r="B245" s="19"/>
      <c r="C245" s="20"/>
      <c r="D245" s="24" t="str">
        <f aca="false">IF(ISNUMBER(B245),((RANK(B245,B$11:B$1010,0)+COUNT(B$11:B$1010)-RANK(B245,B$11:B$1010,1)+1)/2)," ")</f>
        <v> </v>
      </c>
      <c r="E245" s="24" t="str">
        <f aca="false">IF(ISNUMBER(C245),((RANK(C245,C$11:C$1010,0)+COUNT(C$11:C$1010)-RANK(C245,C$11:C$1010,1)+1)/2)," ")</f>
        <v> </v>
      </c>
      <c r="F245" s="24"/>
    </row>
    <row r="246" customFormat="false" ht="17" hidden="false" customHeight="false" outlineLevel="0" collapsed="false">
      <c r="A246" s="13"/>
      <c r="B246" s="19"/>
      <c r="C246" s="20"/>
      <c r="D246" s="24" t="str">
        <f aca="false">IF(ISNUMBER(B246),((RANK(B246,B$11:B$1010,0)+COUNT(B$11:B$1010)-RANK(B246,B$11:B$1010,1)+1)/2)," ")</f>
        <v> </v>
      </c>
      <c r="E246" s="24" t="str">
        <f aca="false">IF(ISNUMBER(C246),((RANK(C246,C$11:C$1010,0)+COUNT(C$11:C$1010)-RANK(C246,C$11:C$1010,1)+1)/2)," ")</f>
        <v> </v>
      </c>
      <c r="F246" s="24"/>
    </row>
    <row r="247" customFormat="false" ht="17" hidden="false" customHeight="false" outlineLevel="0" collapsed="false">
      <c r="A247" s="13"/>
      <c r="B247" s="19"/>
      <c r="C247" s="20"/>
      <c r="D247" s="24" t="str">
        <f aca="false">IF(ISNUMBER(B247),((RANK(B247,B$11:B$1010,0)+COUNT(B$11:B$1010)-RANK(B247,B$11:B$1010,1)+1)/2)," ")</f>
        <v> </v>
      </c>
      <c r="E247" s="24" t="str">
        <f aca="false">IF(ISNUMBER(C247),((RANK(C247,C$11:C$1010,0)+COUNT(C$11:C$1010)-RANK(C247,C$11:C$1010,1)+1)/2)," ")</f>
        <v> </v>
      </c>
      <c r="F247" s="24"/>
    </row>
    <row r="248" customFormat="false" ht="17" hidden="false" customHeight="false" outlineLevel="0" collapsed="false">
      <c r="A248" s="13"/>
      <c r="B248" s="19"/>
      <c r="C248" s="20"/>
      <c r="D248" s="24" t="str">
        <f aca="false">IF(ISNUMBER(B248),((RANK(B248,B$11:B$1010,0)+COUNT(B$11:B$1010)-RANK(B248,B$11:B$1010,1)+1)/2)," ")</f>
        <v> </v>
      </c>
      <c r="E248" s="24" t="str">
        <f aca="false">IF(ISNUMBER(C248),((RANK(C248,C$11:C$1010,0)+COUNT(C$11:C$1010)-RANK(C248,C$11:C$1010,1)+1)/2)," ")</f>
        <v> </v>
      </c>
      <c r="F248" s="24"/>
    </row>
    <row r="249" customFormat="false" ht="17" hidden="false" customHeight="false" outlineLevel="0" collapsed="false">
      <c r="A249" s="13"/>
      <c r="B249" s="19"/>
      <c r="C249" s="20"/>
      <c r="D249" s="24" t="str">
        <f aca="false">IF(ISNUMBER(B249),((RANK(B249,B$11:B$1010,0)+COUNT(B$11:B$1010)-RANK(B249,B$11:B$1010,1)+1)/2)," ")</f>
        <v> </v>
      </c>
      <c r="E249" s="24" t="str">
        <f aca="false">IF(ISNUMBER(C249),((RANK(C249,C$11:C$1010,0)+COUNT(C$11:C$1010)-RANK(C249,C$11:C$1010,1)+1)/2)," ")</f>
        <v> </v>
      </c>
      <c r="F249" s="24"/>
    </row>
    <row r="250" customFormat="false" ht="17" hidden="false" customHeight="false" outlineLevel="0" collapsed="false">
      <c r="A250" s="13"/>
      <c r="B250" s="19"/>
      <c r="C250" s="20"/>
      <c r="D250" s="24" t="str">
        <f aca="false">IF(ISNUMBER(B250),((RANK(B250,B$11:B$1010,0)+COUNT(B$11:B$1010)-RANK(B250,B$11:B$1010,1)+1)/2)," ")</f>
        <v> </v>
      </c>
      <c r="E250" s="24" t="str">
        <f aca="false">IF(ISNUMBER(C250),((RANK(C250,C$11:C$1010,0)+COUNT(C$11:C$1010)-RANK(C250,C$11:C$1010,1)+1)/2)," ")</f>
        <v> </v>
      </c>
      <c r="F250" s="24"/>
    </row>
    <row r="251" customFormat="false" ht="17" hidden="false" customHeight="false" outlineLevel="0" collapsed="false">
      <c r="A251" s="13"/>
      <c r="B251" s="19"/>
      <c r="C251" s="20"/>
      <c r="D251" s="24" t="str">
        <f aca="false">IF(ISNUMBER(B251),((RANK(B251,B$11:B$1010,0)+COUNT(B$11:B$1010)-RANK(B251,B$11:B$1010,1)+1)/2)," ")</f>
        <v> </v>
      </c>
      <c r="E251" s="24" t="str">
        <f aca="false">IF(ISNUMBER(C251),((RANK(C251,C$11:C$1010,0)+COUNT(C$11:C$1010)-RANK(C251,C$11:C$1010,1)+1)/2)," ")</f>
        <v> </v>
      </c>
      <c r="F251" s="24"/>
    </row>
    <row r="252" customFormat="false" ht="17" hidden="false" customHeight="false" outlineLevel="0" collapsed="false">
      <c r="A252" s="13"/>
      <c r="B252" s="19"/>
      <c r="C252" s="20"/>
      <c r="D252" s="24" t="str">
        <f aca="false">IF(ISNUMBER(B252),((RANK(B252,B$11:B$1010,0)+COUNT(B$11:B$1010)-RANK(B252,B$11:B$1010,1)+1)/2)," ")</f>
        <v> </v>
      </c>
      <c r="E252" s="24" t="str">
        <f aca="false">IF(ISNUMBER(C252),((RANK(C252,C$11:C$1010,0)+COUNT(C$11:C$1010)-RANK(C252,C$11:C$1010,1)+1)/2)," ")</f>
        <v> </v>
      </c>
      <c r="F252" s="24"/>
    </row>
    <row r="253" customFormat="false" ht="17" hidden="false" customHeight="false" outlineLevel="0" collapsed="false">
      <c r="A253" s="13"/>
      <c r="B253" s="19"/>
      <c r="C253" s="20"/>
      <c r="D253" s="24" t="str">
        <f aca="false">IF(ISNUMBER(B253),((RANK(B253,B$11:B$1010,0)+COUNT(B$11:B$1010)-RANK(B253,B$11:B$1010,1)+1)/2)," ")</f>
        <v> </v>
      </c>
      <c r="E253" s="24" t="str">
        <f aca="false">IF(ISNUMBER(C253),((RANK(C253,C$11:C$1010,0)+COUNT(C$11:C$1010)-RANK(C253,C$11:C$1010,1)+1)/2)," ")</f>
        <v> </v>
      </c>
      <c r="F253" s="24"/>
    </row>
    <row r="254" customFormat="false" ht="17" hidden="false" customHeight="false" outlineLevel="0" collapsed="false">
      <c r="A254" s="13"/>
      <c r="B254" s="19"/>
      <c r="C254" s="20"/>
      <c r="D254" s="24" t="str">
        <f aca="false">IF(ISNUMBER(B254),((RANK(B254,B$11:B$1010,0)+COUNT(B$11:B$1010)-RANK(B254,B$11:B$1010,1)+1)/2)," ")</f>
        <v> </v>
      </c>
      <c r="E254" s="24" t="str">
        <f aca="false">IF(ISNUMBER(C254),((RANK(C254,C$11:C$1010,0)+COUNT(C$11:C$1010)-RANK(C254,C$11:C$1010,1)+1)/2)," ")</f>
        <v> </v>
      </c>
      <c r="F254" s="24"/>
    </row>
    <row r="255" customFormat="false" ht="17" hidden="false" customHeight="false" outlineLevel="0" collapsed="false">
      <c r="A255" s="13"/>
      <c r="B255" s="19"/>
      <c r="C255" s="20"/>
      <c r="D255" s="24" t="str">
        <f aca="false">IF(ISNUMBER(B255),((RANK(B255,B$11:B$1010,0)+COUNT(B$11:B$1010)-RANK(B255,B$11:B$1010,1)+1)/2)," ")</f>
        <v> </v>
      </c>
      <c r="E255" s="24" t="str">
        <f aca="false">IF(ISNUMBER(C255),((RANK(C255,C$11:C$1010,0)+COUNT(C$11:C$1010)-RANK(C255,C$11:C$1010,1)+1)/2)," ")</f>
        <v> </v>
      </c>
      <c r="F255" s="24"/>
    </row>
    <row r="256" customFormat="false" ht="17" hidden="false" customHeight="false" outlineLevel="0" collapsed="false">
      <c r="A256" s="13"/>
      <c r="B256" s="19"/>
      <c r="C256" s="20"/>
      <c r="D256" s="24" t="str">
        <f aca="false">IF(ISNUMBER(B256),((RANK(B256,B$11:B$1010,0)+COUNT(B$11:B$1010)-RANK(B256,B$11:B$1010,1)+1)/2)," ")</f>
        <v> </v>
      </c>
      <c r="E256" s="24" t="str">
        <f aca="false">IF(ISNUMBER(C256),((RANK(C256,C$11:C$1010,0)+COUNT(C$11:C$1010)-RANK(C256,C$11:C$1010,1)+1)/2)," ")</f>
        <v> </v>
      </c>
      <c r="F256" s="24"/>
    </row>
    <row r="257" customFormat="false" ht="17" hidden="false" customHeight="false" outlineLevel="0" collapsed="false">
      <c r="A257" s="13"/>
      <c r="B257" s="19"/>
      <c r="C257" s="20"/>
      <c r="D257" s="24" t="str">
        <f aca="false">IF(ISNUMBER(B257),((RANK(B257,B$11:B$1010,0)+COUNT(B$11:B$1010)-RANK(B257,B$11:B$1010,1)+1)/2)," ")</f>
        <v> </v>
      </c>
      <c r="E257" s="24" t="str">
        <f aca="false">IF(ISNUMBER(C257),((RANK(C257,C$11:C$1010,0)+COUNT(C$11:C$1010)-RANK(C257,C$11:C$1010,1)+1)/2)," ")</f>
        <v> </v>
      </c>
      <c r="F257" s="24"/>
    </row>
    <row r="258" customFormat="false" ht="17" hidden="false" customHeight="false" outlineLevel="0" collapsed="false">
      <c r="A258" s="13"/>
      <c r="B258" s="19"/>
      <c r="C258" s="20"/>
      <c r="D258" s="24" t="str">
        <f aca="false">IF(ISNUMBER(B258),((RANK(B258,B$11:B$1010,0)+COUNT(B$11:B$1010)-RANK(B258,B$11:B$1010,1)+1)/2)," ")</f>
        <v> </v>
      </c>
      <c r="E258" s="24" t="str">
        <f aca="false">IF(ISNUMBER(C258),((RANK(C258,C$11:C$1010,0)+COUNT(C$11:C$1010)-RANK(C258,C$11:C$1010,1)+1)/2)," ")</f>
        <v> </v>
      </c>
      <c r="F258" s="24"/>
    </row>
    <row r="259" customFormat="false" ht="17" hidden="false" customHeight="false" outlineLevel="0" collapsed="false">
      <c r="A259" s="13"/>
      <c r="B259" s="19"/>
      <c r="C259" s="20"/>
      <c r="D259" s="24" t="str">
        <f aca="false">IF(ISNUMBER(B259),((RANK(B259,B$11:B$1010,0)+COUNT(B$11:B$1010)-RANK(B259,B$11:B$1010,1)+1)/2)," ")</f>
        <v> </v>
      </c>
      <c r="E259" s="24" t="str">
        <f aca="false">IF(ISNUMBER(C259),((RANK(C259,C$11:C$1010,0)+COUNT(C$11:C$1010)-RANK(C259,C$11:C$1010,1)+1)/2)," ")</f>
        <v> </v>
      </c>
      <c r="F259" s="24"/>
    </row>
    <row r="260" customFormat="false" ht="17" hidden="false" customHeight="false" outlineLevel="0" collapsed="false">
      <c r="A260" s="13"/>
      <c r="B260" s="19"/>
      <c r="C260" s="20"/>
      <c r="D260" s="24" t="str">
        <f aca="false">IF(ISNUMBER(B260),((RANK(B260,B$11:B$1010,0)+COUNT(B$11:B$1010)-RANK(B260,B$11:B$1010,1)+1)/2)," ")</f>
        <v> </v>
      </c>
      <c r="E260" s="24" t="str">
        <f aca="false">IF(ISNUMBER(C260),((RANK(C260,C$11:C$1010,0)+COUNT(C$11:C$1010)-RANK(C260,C$11:C$1010,1)+1)/2)," ")</f>
        <v> </v>
      </c>
      <c r="F260" s="24"/>
    </row>
    <row r="261" customFormat="false" ht="17" hidden="false" customHeight="false" outlineLevel="0" collapsed="false">
      <c r="A261" s="13"/>
      <c r="B261" s="19"/>
      <c r="C261" s="20"/>
      <c r="D261" s="24" t="str">
        <f aca="false">IF(ISNUMBER(B261),((RANK(B261,B$11:B$1010,0)+COUNT(B$11:B$1010)-RANK(B261,B$11:B$1010,1)+1)/2)," ")</f>
        <v> </v>
      </c>
      <c r="E261" s="24" t="str">
        <f aca="false">IF(ISNUMBER(C261),((RANK(C261,C$11:C$1010,0)+COUNT(C$11:C$1010)-RANK(C261,C$11:C$1010,1)+1)/2)," ")</f>
        <v> </v>
      </c>
      <c r="F261" s="24"/>
    </row>
    <row r="262" customFormat="false" ht="17" hidden="false" customHeight="false" outlineLevel="0" collapsed="false">
      <c r="A262" s="13"/>
      <c r="B262" s="19"/>
      <c r="C262" s="20"/>
      <c r="D262" s="24" t="str">
        <f aca="false">IF(ISNUMBER(B262),((RANK(B262,B$11:B$1010,0)+COUNT(B$11:B$1010)-RANK(B262,B$11:B$1010,1)+1)/2)," ")</f>
        <v> </v>
      </c>
      <c r="E262" s="24" t="str">
        <f aca="false">IF(ISNUMBER(C262),((RANK(C262,C$11:C$1010,0)+COUNT(C$11:C$1010)-RANK(C262,C$11:C$1010,1)+1)/2)," ")</f>
        <v> </v>
      </c>
      <c r="F262" s="24"/>
    </row>
    <row r="263" customFormat="false" ht="17" hidden="false" customHeight="false" outlineLevel="0" collapsed="false">
      <c r="A263" s="13"/>
      <c r="B263" s="19"/>
      <c r="C263" s="20"/>
      <c r="D263" s="24" t="str">
        <f aca="false">IF(ISNUMBER(B263),((RANK(B263,B$11:B$1010,0)+COUNT(B$11:B$1010)-RANK(B263,B$11:B$1010,1)+1)/2)," ")</f>
        <v> </v>
      </c>
      <c r="E263" s="24" t="str">
        <f aca="false">IF(ISNUMBER(C263),((RANK(C263,C$11:C$1010,0)+COUNT(C$11:C$1010)-RANK(C263,C$11:C$1010,1)+1)/2)," ")</f>
        <v> </v>
      </c>
      <c r="F263" s="24"/>
    </row>
    <row r="264" customFormat="false" ht="17" hidden="false" customHeight="false" outlineLevel="0" collapsed="false">
      <c r="A264" s="13"/>
      <c r="B264" s="19"/>
      <c r="C264" s="20"/>
      <c r="D264" s="24" t="str">
        <f aca="false">IF(ISNUMBER(B264),((RANK(B264,B$11:B$1010,0)+COUNT(B$11:B$1010)-RANK(B264,B$11:B$1010,1)+1)/2)," ")</f>
        <v> </v>
      </c>
      <c r="E264" s="24" t="str">
        <f aca="false">IF(ISNUMBER(C264),((RANK(C264,C$11:C$1010,0)+COUNT(C$11:C$1010)-RANK(C264,C$11:C$1010,1)+1)/2)," ")</f>
        <v> </v>
      </c>
      <c r="F264" s="24"/>
    </row>
    <row r="265" customFormat="false" ht="17" hidden="false" customHeight="false" outlineLevel="0" collapsed="false">
      <c r="A265" s="13"/>
      <c r="B265" s="19"/>
      <c r="C265" s="20"/>
      <c r="D265" s="24" t="str">
        <f aca="false">IF(ISNUMBER(B265),((RANK(B265,B$11:B$1010,0)+COUNT(B$11:B$1010)-RANK(B265,B$11:B$1010,1)+1)/2)," ")</f>
        <v> </v>
      </c>
      <c r="E265" s="24" t="str">
        <f aca="false">IF(ISNUMBER(C265),((RANK(C265,C$11:C$1010,0)+COUNT(C$11:C$1010)-RANK(C265,C$11:C$1010,1)+1)/2)," ")</f>
        <v> </v>
      </c>
      <c r="F265" s="24"/>
    </row>
    <row r="266" customFormat="false" ht="17" hidden="false" customHeight="false" outlineLevel="0" collapsed="false">
      <c r="A266" s="13"/>
      <c r="B266" s="19"/>
      <c r="C266" s="20"/>
      <c r="D266" s="24" t="str">
        <f aca="false">IF(ISNUMBER(B266),((RANK(B266,B$11:B$1010,0)+COUNT(B$11:B$1010)-RANK(B266,B$11:B$1010,1)+1)/2)," ")</f>
        <v> </v>
      </c>
      <c r="E266" s="24" t="str">
        <f aca="false">IF(ISNUMBER(C266),((RANK(C266,C$11:C$1010,0)+COUNT(C$11:C$1010)-RANK(C266,C$11:C$1010,1)+1)/2)," ")</f>
        <v> </v>
      </c>
      <c r="F266" s="24"/>
    </row>
    <row r="267" customFormat="false" ht="17" hidden="false" customHeight="false" outlineLevel="0" collapsed="false">
      <c r="A267" s="13"/>
      <c r="B267" s="19"/>
      <c r="C267" s="20"/>
      <c r="D267" s="24" t="str">
        <f aca="false">IF(ISNUMBER(B267),((RANK(B267,B$11:B$1010,0)+COUNT(B$11:B$1010)-RANK(B267,B$11:B$1010,1)+1)/2)," ")</f>
        <v> </v>
      </c>
      <c r="E267" s="24" t="str">
        <f aca="false">IF(ISNUMBER(C267),((RANK(C267,C$11:C$1010,0)+COUNT(C$11:C$1010)-RANK(C267,C$11:C$1010,1)+1)/2)," ")</f>
        <v> </v>
      </c>
      <c r="F267" s="24"/>
    </row>
    <row r="268" customFormat="false" ht="17" hidden="false" customHeight="false" outlineLevel="0" collapsed="false">
      <c r="A268" s="13"/>
      <c r="B268" s="19"/>
      <c r="C268" s="20"/>
      <c r="D268" s="24" t="str">
        <f aca="false">IF(ISNUMBER(B268),((RANK(B268,B$11:B$1010,0)+COUNT(B$11:B$1010)-RANK(B268,B$11:B$1010,1)+1)/2)," ")</f>
        <v> </v>
      </c>
      <c r="E268" s="24" t="str">
        <f aca="false">IF(ISNUMBER(C268),((RANK(C268,C$11:C$1010,0)+COUNT(C$11:C$1010)-RANK(C268,C$11:C$1010,1)+1)/2)," ")</f>
        <v> </v>
      </c>
      <c r="F268" s="24"/>
    </row>
    <row r="269" customFormat="false" ht="17" hidden="false" customHeight="false" outlineLevel="0" collapsed="false">
      <c r="A269" s="13"/>
      <c r="B269" s="19"/>
      <c r="C269" s="20"/>
      <c r="D269" s="24" t="str">
        <f aca="false">IF(ISNUMBER(B269),((RANK(B269,B$11:B$1010,0)+COUNT(B$11:B$1010)-RANK(B269,B$11:B$1010,1)+1)/2)," ")</f>
        <v> </v>
      </c>
      <c r="E269" s="24" t="str">
        <f aca="false">IF(ISNUMBER(C269),((RANK(C269,C$11:C$1010,0)+COUNT(C$11:C$1010)-RANK(C269,C$11:C$1010,1)+1)/2)," ")</f>
        <v> </v>
      </c>
      <c r="F269" s="24"/>
    </row>
    <row r="270" customFormat="false" ht="17" hidden="false" customHeight="false" outlineLevel="0" collapsed="false">
      <c r="A270" s="13"/>
      <c r="B270" s="19"/>
      <c r="C270" s="20"/>
      <c r="D270" s="24" t="str">
        <f aca="false">IF(ISNUMBER(B270),((RANK(B270,B$11:B$1010,0)+COUNT(B$11:B$1010)-RANK(B270,B$11:B$1010,1)+1)/2)," ")</f>
        <v> </v>
      </c>
      <c r="E270" s="24" t="str">
        <f aca="false">IF(ISNUMBER(C270),((RANK(C270,C$11:C$1010,0)+COUNT(C$11:C$1010)-RANK(C270,C$11:C$1010,1)+1)/2)," ")</f>
        <v> </v>
      </c>
      <c r="F270" s="24"/>
    </row>
    <row r="271" customFormat="false" ht="17" hidden="false" customHeight="false" outlineLevel="0" collapsed="false">
      <c r="A271" s="13"/>
      <c r="B271" s="19"/>
      <c r="C271" s="20"/>
      <c r="D271" s="24" t="str">
        <f aca="false">IF(ISNUMBER(B271),((RANK(B271,B$11:B$1010,0)+COUNT(B$11:B$1010)-RANK(B271,B$11:B$1010,1)+1)/2)," ")</f>
        <v> </v>
      </c>
      <c r="E271" s="24" t="str">
        <f aca="false">IF(ISNUMBER(C271),((RANK(C271,C$11:C$1010,0)+COUNT(C$11:C$1010)-RANK(C271,C$11:C$1010,1)+1)/2)," ")</f>
        <v> </v>
      </c>
      <c r="F271" s="24"/>
    </row>
    <row r="272" customFormat="false" ht="17" hidden="false" customHeight="false" outlineLevel="0" collapsed="false">
      <c r="A272" s="13"/>
      <c r="B272" s="19"/>
      <c r="C272" s="20"/>
      <c r="D272" s="24" t="str">
        <f aca="false">IF(ISNUMBER(B272),((RANK(B272,B$11:B$1010,0)+COUNT(B$11:B$1010)-RANK(B272,B$11:B$1010,1)+1)/2)," ")</f>
        <v> </v>
      </c>
      <c r="E272" s="24" t="str">
        <f aca="false">IF(ISNUMBER(C272),((RANK(C272,C$11:C$1010,0)+COUNT(C$11:C$1010)-RANK(C272,C$11:C$1010,1)+1)/2)," ")</f>
        <v> </v>
      </c>
      <c r="F272" s="24"/>
    </row>
    <row r="273" customFormat="false" ht="17" hidden="false" customHeight="false" outlineLevel="0" collapsed="false">
      <c r="A273" s="13"/>
      <c r="B273" s="19"/>
      <c r="C273" s="20"/>
      <c r="D273" s="24" t="str">
        <f aca="false">IF(ISNUMBER(B273),((RANK(B273,B$11:B$1010,0)+COUNT(B$11:B$1010)-RANK(B273,B$11:B$1010,1)+1)/2)," ")</f>
        <v> </v>
      </c>
      <c r="E273" s="24" t="str">
        <f aca="false">IF(ISNUMBER(C273),((RANK(C273,C$11:C$1010,0)+COUNT(C$11:C$1010)-RANK(C273,C$11:C$1010,1)+1)/2)," ")</f>
        <v> </v>
      </c>
      <c r="F273" s="24"/>
    </row>
    <row r="274" customFormat="false" ht="17" hidden="false" customHeight="false" outlineLevel="0" collapsed="false">
      <c r="A274" s="13"/>
      <c r="B274" s="19"/>
      <c r="C274" s="20"/>
      <c r="D274" s="24" t="str">
        <f aca="false">IF(ISNUMBER(B274),((RANK(B274,B$11:B$1010,0)+COUNT(B$11:B$1010)-RANK(B274,B$11:B$1010,1)+1)/2)," ")</f>
        <v> </v>
      </c>
      <c r="E274" s="24" t="str">
        <f aca="false">IF(ISNUMBER(C274),((RANK(C274,C$11:C$1010,0)+COUNT(C$11:C$1010)-RANK(C274,C$11:C$1010,1)+1)/2)," ")</f>
        <v> </v>
      </c>
      <c r="F274" s="24"/>
    </row>
    <row r="275" customFormat="false" ht="17" hidden="false" customHeight="false" outlineLevel="0" collapsed="false">
      <c r="A275" s="13"/>
      <c r="B275" s="19"/>
      <c r="C275" s="20"/>
      <c r="D275" s="24" t="str">
        <f aca="false">IF(ISNUMBER(B275),((RANK(B275,B$11:B$1010,0)+COUNT(B$11:B$1010)-RANK(B275,B$11:B$1010,1)+1)/2)," ")</f>
        <v> </v>
      </c>
      <c r="E275" s="24" t="str">
        <f aca="false">IF(ISNUMBER(C275),((RANK(C275,C$11:C$1010,0)+COUNT(C$11:C$1010)-RANK(C275,C$11:C$1010,1)+1)/2)," ")</f>
        <v> </v>
      </c>
      <c r="F275" s="24"/>
    </row>
    <row r="276" customFormat="false" ht="17" hidden="false" customHeight="false" outlineLevel="0" collapsed="false">
      <c r="A276" s="13"/>
      <c r="B276" s="19"/>
      <c r="C276" s="20"/>
      <c r="D276" s="24" t="str">
        <f aca="false">IF(ISNUMBER(B276),((RANK(B276,B$11:B$1010,0)+COUNT(B$11:B$1010)-RANK(B276,B$11:B$1010,1)+1)/2)," ")</f>
        <v> </v>
      </c>
      <c r="E276" s="24" t="str">
        <f aca="false">IF(ISNUMBER(C276),((RANK(C276,C$11:C$1010,0)+COUNT(C$11:C$1010)-RANK(C276,C$11:C$1010,1)+1)/2)," ")</f>
        <v> </v>
      </c>
      <c r="F276" s="24"/>
    </row>
    <row r="277" customFormat="false" ht="17" hidden="false" customHeight="false" outlineLevel="0" collapsed="false">
      <c r="A277" s="13"/>
      <c r="B277" s="19"/>
      <c r="C277" s="20"/>
      <c r="D277" s="24" t="str">
        <f aca="false">IF(ISNUMBER(B277),((RANK(B277,B$11:B$1010,0)+COUNT(B$11:B$1010)-RANK(B277,B$11:B$1010,1)+1)/2)," ")</f>
        <v> </v>
      </c>
      <c r="E277" s="24" t="str">
        <f aca="false">IF(ISNUMBER(C277),((RANK(C277,C$11:C$1010,0)+COUNT(C$11:C$1010)-RANK(C277,C$11:C$1010,1)+1)/2)," ")</f>
        <v> </v>
      </c>
      <c r="F277" s="24"/>
    </row>
    <row r="278" customFormat="false" ht="17" hidden="false" customHeight="false" outlineLevel="0" collapsed="false">
      <c r="A278" s="13"/>
      <c r="B278" s="19"/>
      <c r="C278" s="20"/>
      <c r="D278" s="24" t="str">
        <f aca="false">IF(ISNUMBER(B278),((RANK(B278,B$11:B$1010,0)+COUNT(B$11:B$1010)-RANK(B278,B$11:B$1010,1)+1)/2)," ")</f>
        <v> </v>
      </c>
      <c r="E278" s="24" t="str">
        <f aca="false">IF(ISNUMBER(C278),((RANK(C278,C$11:C$1010,0)+COUNT(C$11:C$1010)-RANK(C278,C$11:C$1010,1)+1)/2)," ")</f>
        <v> </v>
      </c>
      <c r="F278" s="24"/>
    </row>
    <row r="279" customFormat="false" ht="17" hidden="false" customHeight="false" outlineLevel="0" collapsed="false">
      <c r="A279" s="13"/>
      <c r="B279" s="19"/>
      <c r="C279" s="20"/>
      <c r="D279" s="24" t="str">
        <f aca="false">IF(ISNUMBER(B279),((RANK(B279,B$11:B$1010,0)+COUNT(B$11:B$1010)-RANK(B279,B$11:B$1010,1)+1)/2)," ")</f>
        <v> </v>
      </c>
      <c r="E279" s="24" t="str">
        <f aca="false">IF(ISNUMBER(C279),((RANK(C279,C$11:C$1010,0)+COUNT(C$11:C$1010)-RANK(C279,C$11:C$1010,1)+1)/2)," ")</f>
        <v> </v>
      </c>
      <c r="F279" s="24"/>
    </row>
    <row r="280" customFormat="false" ht="17" hidden="false" customHeight="false" outlineLevel="0" collapsed="false">
      <c r="A280" s="13"/>
      <c r="B280" s="19"/>
      <c r="C280" s="20"/>
      <c r="D280" s="24" t="str">
        <f aca="false">IF(ISNUMBER(B280),((RANK(B280,B$11:B$1010,0)+COUNT(B$11:B$1010)-RANK(B280,B$11:B$1010,1)+1)/2)," ")</f>
        <v> </v>
      </c>
      <c r="E280" s="24" t="str">
        <f aca="false">IF(ISNUMBER(C280),((RANK(C280,C$11:C$1010,0)+COUNT(C$11:C$1010)-RANK(C280,C$11:C$1010,1)+1)/2)," ")</f>
        <v> </v>
      </c>
      <c r="F280" s="24"/>
    </row>
    <row r="281" customFormat="false" ht="17" hidden="false" customHeight="false" outlineLevel="0" collapsed="false">
      <c r="A281" s="13"/>
      <c r="B281" s="19"/>
      <c r="C281" s="20"/>
      <c r="D281" s="24" t="str">
        <f aca="false">IF(ISNUMBER(B281),((RANK(B281,B$11:B$1010,0)+COUNT(B$11:B$1010)-RANK(B281,B$11:B$1010,1)+1)/2)," ")</f>
        <v> </v>
      </c>
      <c r="E281" s="24" t="str">
        <f aca="false">IF(ISNUMBER(C281),((RANK(C281,C$11:C$1010,0)+COUNT(C$11:C$1010)-RANK(C281,C$11:C$1010,1)+1)/2)," ")</f>
        <v> </v>
      </c>
      <c r="F281" s="24"/>
    </row>
    <row r="282" customFormat="false" ht="17" hidden="false" customHeight="false" outlineLevel="0" collapsed="false">
      <c r="A282" s="13"/>
      <c r="B282" s="19"/>
      <c r="C282" s="20"/>
      <c r="D282" s="24" t="str">
        <f aca="false">IF(ISNUMBER(B282),((RANK(B282,B$11:B$1010,0)+COUNT(B$11:B$1010)-RANK(B282,B$11:B$1010,1)+1)/2)," ")</f>
        <v> </v>
      </c>
      <c r="E282" s="24" t="str">
        <f aca="false">IF(ISNUMBER(C282),((RANK(C282,C$11:C$1010,0)+COUNT(C$11:C$1010)-RANK(C282,C$11:C$1010,1)+1)/2)," ")</f>
        <v> </v>
      </c>
      <c r="F282" s="24"/>
    </row>
    <row r="283" customFormat="false" ht="17" hidden="false" customHeight="false" outlineLevel="0" collapsed="false">
      <c r="A283" s="13"/>
      <c r="B283" s="19"/>
      <c r="C283" s="20"/>
      <c r="D283" s="24" t="str">
        <f aca="false">IF(ISNUMBER(B283),((RANK(B283,B$11:B$1010,0)+COUNT(B$11:B$1010)-RANK(B283,B$11:B$1010,1)+1)/2)," ")</f>
        <v> </v>
      </c>
      <c r="E283" s="24" t="str">
        <f aca="false">IF(ISNUMBER(C283),((RANK(C283,C$11:C$1010,0)+COUNT(C$11:C$1010)-RANK(C283,C$11:C$1010,1)+1)/2)," ")</f>
        <v> </v>
      </c>
      <c r="F283" s="24"/>
    </row>
    <row r="284" customFormat="false" ht="17" hidden="false" customHeight="false" outlineLevel="0" collapsed="false">
      <c r="A284" s="13"/>
      <c r="B284" s="19"/>
      <c r="C284" s="20"/>
      <c r="D284" s="24" t="str">
        <f aca="false">IF(ISNUMBER(B284),((RANK(B284,B$11:B$1010,0)+COUNT(B$11:B$1010)-RANK(B284,B$11:B$1010,1)+1)/2)," ")</f>
        <v> </v>
      </c>
      <c r="E284" s="24" t="str">
        <f aca="false">IF(ISNUMBER(C284),((RANK(C284,C$11:C$1010,0)+COUNT(C$11:C$1010)-RANK(C284,C$11:C$1010,1)+1)/2)," ")</f>
        <v> </v>
      </c>
      <c r="F284" s="24"/>
    </row>
    <row r="285" customFormat="false" ht="17" hidden="false" customHeight="false" outlineLevel="0" collapsed="false">
      <c r="A285" s="13"/>
      <c r="B285" s="19"/>
      <c r="C285" s="20"/>
      <c r="D285" s="24" t="str">
        <f aca="false">IF(ISNUMBER(B285),((RANK(B285,B$11:B$1010,0)+COUNT(B$11:B$1010)-RANK(B285,B$11:B$1010,1)+1)/2)," ")</f>
        <v> </v>
      </c>
      <c r="E285" s="24" t="str">
        <f aca="false">IF(ISNUMBER(C285),((RANK(C285,C$11:C$1010,0)+COUNT(C$11:C$1010)-RANK(C285,C$11:C$1010,1)+1)/2)," ")</f>
        <v> </v>
      </c>
      <c r="F285" s="24"/>
    </row>
    <row r="286" customFormat="false" ht="17" hidden="false" customHeight="false" outlineLevel="0" collapsed="false">
      <c r="A286" s="13"/>
      <c r="B286" s="19"/>
      <c r="C286" s="20"/>
      <c r="D286" s="24" t="str">
        <f aca="false">IF(ISNUMBER(B286),((RANK(B286,B$11:B$1010,0)+COUNT(B$11:B$1010)-RANK(B286,B$11:B$1010,1)+1)/2)," ")</f>
        <v> </v>
      </c>
      <c r="E286" s="24" t="str">
        <f aca="false">IF(ISNUMBER(C286),((RANK(C286,C$11:C$1010,0)+COUNT(C$11:C$1010)-RANK(C286,C$11:C$1010,1)+1)/2)," ")</f>
        <v> </v>
      </c>
      <c r="F286" s="24"/>
    </row>
    <row r="287" customFormat="false" ht="17" hidden="false" customHeight="false" outlineLevel="0" collapsed="false">
      <c r="A287" s="13"/>
      <c r="B287" s="19"/>
      <c r="C287" s="20"/>
      <c r="D287" s="24" t="str">
        <f aca="false">IF(ISNUMBER(B287),((RANK(B287,B$11:B$1010,0)+COUNT(B$11:B$1010)-RANK(B287,B$11:B$1010,1)+1)/2)," ")</f>
        <v> </v>
      </c>
      <c r="E287" s="24" t="str">
        <f aca="false">IF(ISNUMBER(C287),((RANK(C287,C$11:C$1010,0)+COUNT(C$11:C$1010)-RANK(C287,C$11:C$1010,1)+1)/2)," ")</f>
        <v> </v>
      </c>
      <c r="F287" s="24"/>
    </row>
    <row r="288" customFormat="false" ht="17" hidden="false" customHeight="false" outlineLevel="0" collapsed="false">
      <c r="A288" s="13"/>
      <c r="B288" s="19"/>
      <c r="C288" s="20"/>
      <c r="D288" s="24" t="str">
        <f aca="false">IF(ISNUMBER(B288),((RANK(B288,B$11:B$1010,0)+COUNT(B$11:B$1010)-RANK(B288,B$11:B$1010,1)+1)/2)," ")</f>
        <v> </v>
      </c>
      <c r="E288" s="24" t="str">
        <f aca="false">IF(ISNUMBER(C288),((RANK(C288,C$11:C$1010,0)+COUNT(C$11:C$1010)-RANK(C288,C$11:C$1010,1)+1)/2)," ")</f>
        <v> </v>
      </c>
      <c r="F288" s="24"/>
    </row>
    <row r="289" customFormat="false" ht="17" hidden="false" customHeight="false" outlineLevel="0" collapsed="false">
      <c r="A289" s="13"/>
      <c r="B289" s="19"/>
      <c r="C289" s="20"/>
      <c r="D289" s="24" t="str">
        <f aca="false">IF(ISNUMBER(B289),((RANK(B289,B$11:B$1010,0)+COUNT(B$11:B$1010)-RANK(B289,B$11:B$1010,1)+1)/2)," ")</f>
        <v> </v>
      </c>
      <c r="E289" s="24" t="str">
        <f aca="false">IF(ISNUMBER(C289),((RANK(C289,C$11:C$1010,0)+COUNT(C$11:C$1010)-RANK(C289,C$11:C$1010,1)+1)/2)," ")</f>
        <v> </v>
      </c>
      <c r="F289" s="24"/>
    </row>
    <row r="290" customFormat="false" ht="17" hidden="false" customHeight="false" outlineLevel="0" collapsed="false">
      <c r="A290" s="13"/>
      <c r="B290" s="19"/>
      <c r="C290" s="20"/>
      <c r="D290" s="24" t="str">
        <f aca="false">IF(ISNUMBER(B290),((RANK(B290,B$11:B$1010,0)+COUNT(B$11:B$1010)-RANK(B290,B$11:B$1010,1)+1)/2)," ")</f>
        <v> </v>
      </c>
      <c r="E290" s="24" t="str">
        <f aca="false">IF(ISNUMBER(C290),((RANK(C290,C$11:C$1010,0)+COUNT(C$11:C$1010)-RANK(C290,C$11:C$1010,1)+1)/2)," ")</f>
        <v> </v>
      </c>
      <c r="F290" s="24"/>
    </row>
    <row r="291" customFormat="false" ht="17" hidden="false" customHeight="false" outlineLevel="0" collapsed="false">
      <c r="A291" s="13"/>
      <c r="B291" s="19"/>
      <c r="C291" s="20"/>
      <c r="D291" s="24" t="str">
        <f aca="false">IF(ISNUMBER(B291),((RANK(B291,B$11:B$1010,0)+COUNT(B$11:B$1010)-RANK(B291,B$11:B$1010,1)+1)/2)," ")</f>
        <v> </v>
      </c>
      <c r="E291" s="24" t="str">
        <f aca="false">IF(ISNUMBER(C291),((RANK(C291,C$11:C$1010,0)+COUNT(C$11:C$1010)-RANK(C291,C$11:C$1010,1)+1)/2)," ")</f>
        <v> </v>
      </c>
      <c r="F291" s="24"/>
    </row>
    <row r="292" customFormat="false" ht="17" hidden="false" customHeight="false" outlineLevel="0" collapsed="false">
      <c r="A292" s="13"/>
      <c r="B292" s="19"/>
      <c r="C292" s="20"/>
      <c r="D292" s="24" t="str">
        <f aca="false">IF(ISNUMBER(B292),((RANK(B292,B$11:B$1010,0)+COUNT(B$11:B$1010)-RANK(B292,B$11:B$1010,1)+1)/2)," ")</f>
        <v> </v>
      </c>
      <c r="E292" s="24" t="str">
        <f aca="false">IF(ISNUMBER(C292),((RANK(C292,C$11:C$1010,0)+COUNT(C$11:C$1010)-RANK(C292,C$11:C$1010,1)+1)/2)," ")</f>
        <v> </v>
      </c>
      <c r="F292" s="24"/>
    </row>
    <row r="293" customFormat="false" ht="17" hidden="false" customHeight="false" outlineLevel="0" collapsed="false">
      <c r="A293" s="13"/>
      <c r="B293" s="19"/>
      <c r="C293" s="20"/>
      <c r="D293" s="24" t="str">
        <f aca="false">IF(ISNUMBER(B293),((RANK(B293,B$11:B$1010,0)+COUNT(B$11:B$1010)-RANK(B293,B$11:B$1010,1)+1)/2)," ")</f>
        <v> </v>
      </c>
      <c r="E293" s="24" t="str">
        <f aca="false">IF(ISNUMBER(C293),((RANK(C293,C$11:C$1010,0)+COUNT(C$11:C$1010)-RANK(C293,C$11:C$1010,1)+1)/2)," ")</f>
        <v> </v>
      </c>
      <c r="F293" s="24"/>
    </row>
    <row r="294" customFormat="false" ht="17" hidden="false" customHeight="false" outlineLevel="0" collapsed="false">
      <c r="A294" s="13"/>
      <c r="B294" s="19"/>
      <c r="C294" s="20"/>
      <c r="D294" s="24" t="str">
        <f aca="false">IF(ISNUMBER(B294),((RANK(B294,B$11:B$1010,0)+COUNT(B$11:B$1010)-RANK(B294,B$11:B$1010,1)+1)/2)," ")</f>
        <v> </v>
      </c>
      <c r="E294" s="24" t="str">
        <f aca="false">IF(ISNUMBER(C294),((RANK(C294,C$11:C$1010,0)+COUNT(C$11:C$1010)-RANK(C294,C$11:C$1010,1)+1)/2)," ")</f>
        <v> </v>
      </c>
      <c r="F294" s="24"/>
    </row>
    <row r="295" customFormat="false" ht="17" hidden="false" customHeight="false" outlineLevel="0" collapsed="false">
      <c r="A295" s="13"/>
      <c r="B295" s="19"/>
      <c r="C295" s="20"/>
      <c r="D295" s="24" t="str">
        <f aca="false">IF(ISNUMBER(B295),((RANK(B295,B$11:B$1010,0)+COUNT(B$11:B$1010)-RANK(B295,B$11:B$1010,1)+1)/2)," ")</f>
        <v> </v>
      </c>
      <c r="E295" s="24" t="str">
        <f aca="false">IF(ISNUMBER(C295),((RANK(C295,C$11:C$1010,0)+COUNT(C$11:C$1010)-RANK(C295,C$11:C$1010,1)+1)/2)," ")</f>
        <v> </v>
      </c>
      <c r="F295" s="24"/>
    </row>
    <row r="296" customFormat="false" ht="17" hidden="false" customHeight="false" outlineLevel="0" collapsed="false">
      <c r="A296" s="13"/>
      <c r="B296" s="19"/>
      <c r="C296" s="20"/>
      <c r="D296" s="24" t="str">
        <f aca="false">IF(ISNUMBER(B296),((RANK(B296,B$11:B$1010,0)+COUNT(B$11:B$1010)-RANK(B296,B$11:B$1010,1)+1)/2)," ")</f>
        <v> </v>
      </c>
      <c r="E296" s="24" t="str">
        <f aca="false">IF(ISNUMBER(C296),((RANK(C296,C$11:C$1010,0)+COUNT(C$11:C$1010)-RANK(C296,C$11:C$1010,1)+1)/2)," ")</f>
        <v> </v>
      </c>
      <c r="F296" s="24"/>
    </row>
    <row r="297" customFormat="false" ht="17" hidden="false" customHeight="false" outlineLevel="0" collapsed="false">
      <c r="A297" s="13"/>
      <c r="B297" s="19"/>
      <c r="C297" s="20"/>
      <c r="D297" s="24" t="str">
        <f aca="false">IF(ISNUMBER(B297),((RANK(B297,B$11:B$1010,0)+COUNT(B$11:B$1010)-RANK(B297,B$11:B$1010,1)+1)/2)," ")</f>
        <v> </v>
      </c>
      <c r="E297" s="24" t="str">
        <f aca="false">IF(ISNUMBER(C297),((RANK(C297,C$11:C$1010,0)+COUNT(C$11:C$1010)-RANK(C297,C$11:C$1010,1)+1)/2)," ")</f>
        <v> </v>
      </c>
      <c r="F297" s="24"/>
    </row>
    <row r="298" customFormat="false" ht="17" hidden="false" customHeight="false" outlineLevel="0" collapsed="false">
      <c r="A298" s="13"/>
      <c r="B298" s="19"/>
      <c r="C298" s="20"/>
      <c r="D298" s="24" t="str">
        <f aca="false">IF(ISNUMBER(B298),((RANK(B298,B$11:B$1010,0)+COUNT(B$11:B$1010)-RANK(B298,B$11:B$1010,1)+1)/2)," ")</f>
        <v> </v>
      </c>
      <c r="E298" s="24" t="str">
        <f aca="false">IF(ISNUMBER(C298),((RANK(C298,C$11:C$1010,0)+COUNT(C$11:C$1010)-RANK(C298,C$11:C$1010,1)+1)/2)," ")</f>
        <v> </v>
      </c>
      <c r="F298" s="24"/>
    </row>
    <row r="299" customFormat="false" ht="17" hidden="false" customHeight="false" outlineLevel="0" collapsed="false">
      <c r="A299" s="13"/>
      <c r="B299" s="19"/>
      <c r="C299" s="20"/>
      <c r="D299" s="24" t="str">
        <f aca="false">IF(ISNUMBER(B299),((RANK(B299,B$11:B$1010,0)+COUNT(B$11:B$1010)-RANK(B299,B$11:B$1010,1)+1)/2)," ")</f>
        <v> </v>
      </c>
      <c r="E299" s="24" t="str">
        <f aca="false">IF(ISNUMBER(C299),((RANK(C299,C$11:C$1010,0)+COUNT(C$11:C$1010)-RANK(C299,C$11:C$1010,1)+1)/2)," ")</f>
        <v> </v>
      </c>
      <c r="F299" s="24"/>
    </row>
    <row r="300" customFormat="false" ht="17" hidden="false" customHeight="false" outlineLevel="0" collapsed="false">
      <c r="A300" s="13"/>
      <c r="B300" s="19"/>
      <c r="C300" s="20"/>
      <c r="D300" s="24" t="str">
        <f aca="false">IF(ISNUMBER(B300),((RANK(B300,B$11:B$1010,0)+COUNT(B$11:B$1010)-RANK(B300,B$11:B$1010,1)+1)/2)," ")</f>
        <v> </v>
      </c>
      <c r="E300" s="24" t="str">
        <f aca="false">IF(ISNUMBER(C300),((RANK(C300,C$11:C$1010,0)+COUNT(C$11:C$1010)-RANK(C300,C$11:C$1010,1)+1)/2)," ")</f>
        <v> </v>
      </c>
      <c r="F300" s="24"/>
    </row>
    <row r="301" customFormat="false" ht="17" hidden="false" customHeight="false" outlineLevel="0" collapsed="false">
      <c r="A301" s="13"/>
      <c r="B301" s="19"/>
      <c r="C301" s="20"/>
      <c r="D301" s="24" t="str">
        <f aca="false">IF(ISNUMBER(B301),((RANK(B301,B$11:B$1010,0)+COUNT(B$11:B$1010)-RANK(B301,B$11:B$1010,1)+1)/2)," ")</f>
        <v> </v>
      </c>
      <c r="E301" s="24" t="str">
        <f aca="false">IF(ISNUMBER(C301),((RANK(C301,C$11:C$1010,0)+COUNT(C$11:C$1010)-RANK(C301,C$11:C$1010,1)+1)/2)," ")</f>
        <v> </v>
      </c>
      <c r="F301" s="24"/>
    </row>
    <row r="302" customFormat="false" ht="17" hidden="false" customHeight="false" outlineLevel="0" collapsed="false">
      <c r="A302" s="13"/>
      <c r="B302" s="19"/>
      <c r="C302" s="20"/>
      <c r="D302" s="24" t="str">
        <f aca="false">IF(ISNUMBER(B302),((RANK(B302,B$11:B$1010,0)+COUNT(B$11:B$1010)-RANK(B302,B$11:B$1010,1)+1)/2)," ")</f>
        <v> </v>
      </c>
      <c r="E302" s="24" t="str">
        <f aca="false">IF(ISNUMBER(C302),((RANK(C302,C$11:C$1010,0)+COUNT(C$11:C$1010)-RANK(C302,C$11:C$1010,1)+1)/2)," ")</f>
        <v> </v>
      </c>
      <c r="F302" s="24"/>
    </row>
    <row r="303" customFormat="false" ht="17" hidden="false" customHeight="false" outlineLevel="0" collapsed="false">
      <c r="A303" s="13"/>
      <c r="B303" s="19"/>
      <c r="C303" s="20"/>
      <c r="D303" s="24" t="str">
        <f aca="false">IF(ISNUMBER(B303),((RANK(B303,B$11:B$1010,0)+COUNT(B$11:B$1010)-RANK(B303,B$11:B$1010,1)+1)/2)," ")</f>
        <v> </v>
      </c>
      <c r="E303" s="24" t="str">
        <f aca="false">IF(ISNUMBER(C303),((RANK(C303,C$11:C$1010,0)+COUNT(C$11:C$1010)-RANK(C303,C$11:C$1010,1)+1)/2)," ")</f>
        <v> </v>
      </c>
      <c r="F303" s="24"/>
    </row>
    <row r="304" customFormat="false" ht="17" hidden="false" customHeight="false" outlineLevel="0" collapsed="false">
      <c r="A304" s="13"/>
      <c r="B304" s="19"/>
      <c r="C304" s="20"/>
      <c r="D304" s="24" t="str">
        <f aca="false">IF(ISNUMBER(B304),((RANK(B304,B$11:B$1010,0)+COUNT(B$11:B$1010)-RANK(B304,B$11:B$1010,1)+1)/2)," ")</f>
        <v> </v>
      </c>
      <c r="E304" s="24" t="str">
        <f aca="false">IF(ISNUMBER(C304),((RANK(C304,C$11:C$1010,0)+COUNT(C$11:C$1010)-RANK(C304,C$11:C$1010,1)+1)/2)," ")</f>
        <v> </v>
      </c>
      <c r="F304" s="24"/>
    </row>
    <row r="305" customFormat="false" ht="17" hidden="false" customHeight="false" outlineLevel="0" collapsed="false">
      <c r="A305" s="13"/>
      <c r="B305" s="19"/>
      <c r="C305" s="20"/>
      <c r="D305" s="24" t="str">
        <f aca="false">IF(ISNUMBER(B305),((RANK(B305,B$11:B$1010,0)+COUNT(B$11:B$1010)-RANK(B305,B$11:B$1010,1)+1)/2)," ")</f>
        <v> </v>
      </c>
      <c r="E305" s="24" t="str">
        <f aca="false">IF(ISNUMBER(C305),((RANK(C305,C$11:C$1010,0)+COUNT(C$11:C$1010)-RANK(C305,C$11:C$1010,1)+1)/2)," ")</f>
        <v> </v>
      </c>
      <c r="F305" s="24"/>
    </row>
    <row r="306" customFormat="false" ht="17" hidden="false" customHeight="false" outlineLevel="0" collapsed="false">
      <c r="A306" s="13"/>
      <c r="B306" s="19"/>
      <c r="C306" s="20"/>
      <c r="D306" s="24" t="str">
        <f aca="false">IF(ISNUMBER(B306),((RANK(B306,B$11:B$1010,0)+COUNT(B$11:B$1010)-RANK(B306,B$11:B$1010,1)+1)/2)," ")</f>
        <v> </v>
      </c>
      <c r="E306" s="24" t="str">
        <f aca="false">IF(ISNUMBER(C306),((RANK(C306,C$11:C$1010,0)+COUNT(C$11:C$1010)-RANK(C306,C$11:C$1010,1)+1)/2)," ")</f>
        <v> </v>
      </c>
      <c r="F306" s="24"/>
    </row>
    <row r="307" customFormat="false" ht="17" hidden="false" customHeight="false" outlineLevel="0" collapsed="false">
      <c r="A307" s="13"/>
      <c r="B307" s="19"/>
      <c r="C307" s="20"/>
      <c r="D307" s="24" t="str">
        <f aca="false">IF(ISNUMBER(B307),((RANK(B307,B$11:B$1010,0)+COUNT(B$11:B$1010)-RANK(B307,B$11:B$1010,1)+1)/2)," ")</f>
        <v> </v>
      </c>
      <c r="E307" s="24" t="str">
        <f aca="false">IF(ISNUMBER(C307),((RANK(C307,C$11:C$1010,0)+COUNT(C$11:C$1010)-RANK(C307,C$11:C$1010,1)+1)/2)," ")</f>
        <v> </v>
      </c>
      <c r="F307" s="24"/>
    </row>
    <row r="308" customFormat="false" ht="17" hidden="false" customHeight="false" outlineLevel="0" collapsed="false">
      <c r="A308" s="13"/>
      <c r="B308" s="19"/>
      <c r="C308" s="20"/>
      <c r="D308" s="24" t="str">
        <f aca="false">IF(ISNUMBER(B308),((RANK(B308,B$11:B$1010,0)+COUNT(B$11:B$1010)-RANK(B308,B$11:B$1010,1)+1)/2)," ")</f>
        <v> </v>
      </c>
      <c r="E308" s="24" t="str">
        <f aca="false">IF(ISNUMBER(C308),((RANK(C308,C$11:C$1010,0)+COUNT(C$11:C$1010)-RANK(C308,C$11:C$1010,1)+1)/2)," ")</f>
        <v> </v>
      </c>
      <c r="F308" s="24"/>
    </row>
    <row r="309" customFormat="false" ht="17" hidden="false" customHeight="false" outlineLevel="0" collapsed="false">
      <c r="A309" s="13"/>
      <c r="B309" s="19"/>
      <c r="C309" s="20"/>
      <c r="D309" s="24" t="str">
        <f aca="false">IF(ISNUMBER(B309),((RANK(B309,B$11:B$1010,0)+COUNT(B$11:B$1010)-RANK(B309,B$11:B$1010,1)+1)/2)," ")</f>
        <v> </v>
      </c>
      <c r="E309" s="24" t="str">
        <f aca="false">IF(ISNUMBER(C309),((RANK(C309,C$11:C$1010,0)+COUNT(C$11:C$1010)-RANK(C309,C$11:C$1010,1)+1)/2)," ")</f>
        <v> </v>
      </c>
      <c r="F309" s="24"/>
    </row>
    <row r="310" customFormat="false" ht="17" hidden="false" customHeight="false" outlineLevel="0" collapsed="false">
      <c r="A310" s="13"/>
      <c r="B310" s="19"/>
      <c r="C310" s="20"/>
      <c r="D310" s="24" t="str">
        <f aca="false">IF(ISNUMBER(B310),((RANK(B310,B$11:B$1010,0)+COUNT(B$11:B$1010)-RANK(B310,B$11:B$1010,1)+1)/2)," ")</f>
        <v> </v>
      </c>
      <c r="E310" s="24" t="str">
        <f aca="false">IF(ISNUMBER(C310),((RANK(C310,C$11:C$1010,0)+COUNT(C$11:C$1010)-RANK(C310,C$11:C$1010,1)+1)/2)," ")</f>
        <v> </v>
      </c>
      <c r="F310" s="24"/>
    </row>
    <row r="311" customFormat="false" ht="17" hidden="false" customHeight="false" outlineLevel="0" collapsed="false">
      <c r="A311" s="13"/>
      <c r="B311" s="19"/>
      <c r="C311" s="20"/>
      <c r="D311" s="24" t="str">
        <f aca="false">IF(ISNUMBER(B311),((RANK(B311,B$11:B$1010,0)+COUNT(B$11:B$1010)-RANK(B311,B$11:B$1010,1)+1)/2)," ")</f>
        <v> </v>
      </c>
      <c r="E311" s="24" t="str">
        <f aca="false">IF(ISNUMBER(C311),((RANK(C311,C$11:C$1010,0)+COUNT(C$11:C$1010)-RANK(C311,C$11:C$1010,1)+1)/2)," ")</f>
        <v> </v>
      </c>
      <c r="F311" s="24"/>
    </row>
    <row r="312" customFormat="false" ht="17" hidden="false" customHeight="false" outlineLevel="0" collapsed="false">
      <c r="A312" s="13"/>
      <c r="B312" s="19"/>
      <c r="C312" s="20"/>
      <c r="D312" s="24" t="str">
        <f aca="false">IF(ISNUMBER(B312),((RANK(B312,B$11:B$1010,0)+COUNT(B$11:B$1010)-RANK(B312,B$11:B$1010,1)+1)/2)," ")</f>
        <v> </v>
      </c>
      <c r="E312" s="24" t="str">
        <f aca="false">IF(ISNUMBER(C312),((RANK(C312,C$11:C$1010,0)+COUNT(C$11:C$1010)-RANK(C312,C$11:C$1010,1)+1)/2)," ")</f>
        <v> </v>
      </c>
      <c r="F312" s="24"/>
    </row>
    <row r="313" customFormat="false" ht="17" hidden="false" customHeight="false" outlineLevel="0" collapsed="false">
      <c r="A313" s="13"/>
      <c r="B313" s="19"/>
      <c r="C313" s="20"/>
      <c r="D313" s="24" t="str">
        <f aca="false">IF(ISNUMBER(B313),((RANK(B313,B$11:B$1010,0)+COUNT(B$11:B$1010)-RANK(B313,B$11:B$1010,1)+1)/2)," ")</f>
        <v> </v>
      </c>
      <c r="E313" s="24" t="str">
        <f aca="false">IF(ISNUMBER(C313),((RANK(C313,C$11:C$1010,0)+COUNT(C$11:C$1010)-RANK(C313,C$11:C$1010,1)+1)/2)," ")</f>
        <v> </v>
      </c>
      <c r="F313" s="24"/>
    </row>
    <row r="314" customFormat="false" ht="17" hidden="false" customHeight="false" outlineLevel="0" collapsed="false">
      <c r="A314" s="13"/>
      <c r="B314" s="19"/>
      <c r="C314" s="20"/>
      <c r="D314" s="24" t="str">
        <f aca="false">IF(ISNUMBER(B314),((RANK(B314,B$11:B$1010,0)+COUNT(B$11:B$1010)-RANK(B314,B$11:B$1010,1)+1)/2)," ")</f>
        <v> </v>
      </c>
      <c r="E314" s="24" t="str">
        <f aca="false">IF(ISNUMBER(C314),((RANK(C314,C$11:C$1010,0)+COUNT(C$11:C$1010)-RANK(C314,C$11:C$1010,1)+1)/2)," ")</f>
        <v> </v>
      </c>
      <c r="F314" s="24"/>
    </row>
    <row r="315" customFormat="false" ht="17" hidden="false" customHeight="false" outlineLevel="0" collapsed="false">
      <c r="A315" s="13"/>
      <c r="B315" s="19"/>
      <c r="C315" s="20"/>
      <c r="D315" s="24" t="str">
        <f aca="false">IF(ISNUMBER(B315),((RANK(B315,B$11:B$1010,0)+COUNT(B$11:B$1010)-RANK(B315,B$11:B$1010,1)+1)/2)," ")</f>
        <v> </v>
      </c>
      <c r="E315" s="24" t="str">
        <f aca="false">IF(ISNUMBER(C315),((RANK(C315,C$11:C$1010,0)+COUNT(C$11:C$1010)-RANK(C315,C$11:C$1010,1)+1)/2)," ")</f>
        <v> </v>
      </c>
      <c r="F315" s="24"/>
    </row>
    <row r="316" customFormat="false" ht="17" hidden="false" customHeight="false" outlineLevel="0" collapsed="false">
      <c r="A316" s="13"/>
      <c r="B316" s="19"/>
      <c r="C316" s="20"/>
      <c r="D316" s="24" t="str">
        <f aca="false">IF(ISNUMBER(B316),((RANK(B316,B$11:B$1010,0)+COUNT(B$11:B$1010)-RANK(B316,B$11:B$1010,1)+1)/2)," ")</f>
        <v> </v>
      </c>
      <c r="E316" s="24" t="str">
        <f aca="false">IF(ISNUMBER(C316),((RANK(C316,C$11:C$1010,0)+COUNT(C$11:C$1010)-RANK(C316,C$11:C$1010,1)+1)/2)," ")</f>
        <v> </v>
      </c>
      <c r="F316" s="24"/>
    </row>
    <row r="317" customFormat="false" ht="17" hidden="false" customHeight="false" outlineLevel="0" collapsed="false">
      <c r="A317" s="13"/>
      <c r="B317" s="19"/>
      <c r="C317" s="20"/>
      <c r="D317" s="24" t="str">
        <f aca="false">IF(ISNUMBER(B317),((RANK(B317,B$11:B$1010,0)+COUNT(B$11:B$1010)-RANK(B317,B$11:B$1010,1)+1)/2)," ")</f>
        <v> </v>
      </c>
      <c r="E317" s="24" t="str">
        <f aca="false">IF(ISNUMBER(C317),((RANK(C317,C$11:C$1010,0)+COUNT(C$11:C$1010)-RANK(C317,C$11:C$1010,1)+1)/2)," ")</f>
        <v> </v>
      </c>
      <c r="F317" s="24"/>
    </row>
    <row r="318" customFormat="false" ht="17" hidden="false" customHeight="false" outlineLevel="0" collapsed="false">
      <c r="A318" s="13"/>
      <c r="B318" s="19"/>
      <c r="C318" s="20"/>
      <c r="D318" s="24" t="str">
        <f aca="false">IF(ISNUMBER(B318),((RANK(B318,B$11:B$1010,0)+COUNT(B$11:B$1010)-RANK(B318,B$11:B$1010,1)+1)/2)," ")</f>
        <v> </v>
      </c>
      <c r="E318" s="24" t="str">
        <f aca="false">IF(ISNUMBER(C318),((RANK(C318,C$11:C$1010,0)+COUNT(C$11:C$1010)-RANK(C318,C$11:C$1010,1)+1)/2)," ")</f>
        <v> </v>
      </c>
      <c r="F318" s="24"/>
    </row>
    <row r="319" customFormat="false" ht="17" hidden="false" customHeight="false" outlineLevel="0" collapsed="false">
      <c r="A319" s="13"/>
      <c r="B319" s="19"/>
      <c r="C319" s="20"/>
      <c r="D319" s="24" t="str">
        <f aca="false">IF(ISNUMBER(B319),((RANK(B319,B$11:B$1010,0)+COUNT(B$11:B$1010)-RANK(B319,B$11:B$1010,1)+1)/2)," ")</f>
        <v> </v>
      </c>
      <c r="E319" s="24" t="str">
        <f aca="false">IF(ISNUMBER(C319),((RANK(C319,C$11:C$1010,0)+COUNT(C$11:C$1010)-RANK(C319,C$11:C$1010,1)+1)/2)," ")</f>
        <v> </v>
      </c>
      <c r="F319" s="24"/>
    </row>
    <row r="320" customFormat="false" ht="17" hidden="false" customHeight="false" outlineLevel="0" collapsed="false">
      <c r="A320" s="13"/>
      <c r="B320" s="19"/>
      <c r="C320" s="20"/>
      <c r="D320" s="24" t="str">
        <f aca="false">IF(ISNUMBER(B320),((RANK(B320,B$11:B$1010,0)+COUNT(B$11:B$1010)-RANK(B320,B$11:B$1010,1)+1)/2)," ")</f>
        <v> </v>
      </c>
      <c r="E320" s="24" t="str">
        <f aca="false">IF(ISNUMBER(C320),((RANK(C320,C$11:C$1010,0)+COUNT(C$11:C$1010)-RANK(C320,C$11:C$1010,1)+1)/2)," ")</f>
        <v> </v>
      </c>
      <c r="F320" s="24"/>
    </row>
    <row r="321" customFormat="false" ht="17" hidden="false" customHeight="false" outlineLevel="0" collapsed="false">
      <c r="A321" s="13"/>
      <c r="B321" s="19"/>
      <c r="C321" s="20"/>
      <c r="D321" s="24" t="str">
        <f aca="false">IF(ISNUMBER(B321),((RANK(B321,B$11:B$1010,0)+COUNT(B$11:B$1010)-RANK(B321,B$11:B$1010,1)+1)/2)," ")</f>
        <v> </v>
      </c>
      <c r="E321" s="24" t="str">
        <f aca="false">IF(ISNUMBER(C321),((RANK(C321,C$11:C$1010,0)+COUNT(C$11:C$1010)-RANK(C321,C$11:C$1010,1)+1)/2)," ")</f>
        <v> </v>
      </c>
      <c r="F321" s="24"/>
    </row>
    <row r="322" customFormat="false" ht="17" hidden="false" customHeight="false" outlineLevel="0" collapsed="false">
      <c r="A322" s="13"/>
      <c r="B322" s="19"/>
      <c r="C322" s="20"/>
      <c r="D322" s="24" t="str">
        <f aca="false">IF(ISNUMBER(B322),((RANK(B322,B$11:B$1010,0)+COUNT(B$11:B$1010)-RANK(B322,B$11:B$1010,1)+1)/2)," ")</f>
        <v> </v>
      </c>
      <c r="E322" s="24" t="str">
        <f aca="false">IF(ISNUMBER(C322),((RANK(C322,C$11:C$1010,0)+COUNT(C$11:C$1010)-RANK(C322,C$11:C$1010,1)+1)/2)," ")</f>
        <v> </v>
      </c>
      <c r="F322" s="24"/>
    </row>
    <row r="323" customFormat="false" ht="17" hidden="false" customHeight="false" outlineLevel="0" collapsed="false">
      <c r="A323" s="13"/>
      <c r="B323" s="19"/>
      <c r="C323" s="20"/>
      <c r="D323" s="24" t="str">
        <f aca="false">IF(ISNUMBER(B323),((RANK(B323,B$11:B$1010,0)+COUNT(B$11:B$1010)-RANK(B323,B$11:B$1010,1)+1)/2)," ")</f>
        <v> </v>
      </c>
      <c r="E323" s="24" t="str">
        <f aca="false">IF(ISNUMBER(C323),((RANK(C323,C$11:C$1010,0)+COUNT(C$11:C$1010)-RANK(C323,C$11:C$1010,1)+1)/2)," ")</f>
        <v> </v>
      </c>
      <c r="F323" s="24"/>
    </row>
    <row r="324" customFormat="false" ht="17" hidden="false" customHeight="false" outlineLevel="0" collapsed="false">
      <c r="A324" s="13"/>
      <c r="B324" s="19"/>
      <c r="C324" s="20"/>
      <c r="D324" s="24" t="str">
        <f aca="false">IF(ISNUMBER(B324),((RANK(B324,B$11:B$1010,0)+COUNT(B$11:B$1010)-RANK(B324,B$11:B$1010,1)+1)/2)," ")</f>
        <v> </v>
      </c>
      <c r="E324" s="24" t="str">
        <f aca="false">IF(ISNUMBER(C324),((RANK(C324,C$11:C$1010,0)+COUNT(C$11:C$1010)-RANK(C324,C$11:C$1010,1)+1)/2)," ")</f>
        <v> </v>
      </c>
      <c r="F324" s="24"/>
    </row>
    <row r="325" customFormat="false" ht="17" hidden="false" customHeight="false" outlineLevel="0" collapsed="false">
      <c r="A325" s="13"/>
      <c r="B325" s="19"/>
      <c r="C325" s="20"/>
      <c r="D325" s="24" t="str">
        <f aca="false">IF(ISNUMBER(B325),((RANK(B325,B$11:B$1010,0)+COUNT(B$11:B$1010)-RANK(B325,B$11:B$1010,1)+1)/2)," ")</f>
        <v> </v>
      </c>
      <c r="E325" s="24" t="str">
        <f aca="false">IF(ISNUMBER(C325),((RANK(C325,C$11:C$1010,0)+COUNT(C$11:C$1010)-RANK(C325,C$11:C$1010,1)+1)/2)," ")</f>
        <v> </v>
      </c>
      <c r="F325" s="24"/>
    </row>
    <row r="326" customFormat="false" ht="17" hidden="false" customHeight="false" outlineLevel="0" collapsed="false">
      <c r="A326" s="13"/>
      <c r="B326" s="19"/>
      <c r="C326" s="20"/>
      <c r="D326" s="24" t="str">
        <f aca="false">IF(ISNUMBER(B326),((RANK(B326,B$11:B$1010,0)+COUNT(B$11:B$1010)-RANK(B326,B$11:B$1010,1)+1)/2)," ")</f>
        <v> </v>
      </c>
      <c r="E326" s="24" t="str">
        <f aca="false">IF(ISNUMBER(C326),((RANK(C326,C$11:C$1010,0)+COUNT(C$11:C$1010)-RANK(C326,C$11:C$1010,1)+1)/2)," ")</f>
        <v> </v>
      </c>
      <c r="F326" s="24"/>
    </row>
    <row r="327" customFormat="false" ht="17" hidden="false" customHeight="false" outlineLevel="0" collapsed="false">
      <c r="A327" s="13"/>
      <c r="B327" s="19"/>
      <c r="C327" s="20"/>
      <c r="D327" s="24" t="str">
        <f aca="false">IF(ISNUMBER(B327),((RANK(B327,B$11:B$1010,0)+COUNT(B$11:B$1010)-RANK(B327,B$11:B$1010,1)+1)/2)," ")</f>
        <v> </v>
      </c>
      <c r="E327" s="24" t="str">
        <f aca="false">IF(ISNUMBER(C327),((RANK(C327,C$11:C$1010,0)+COUNT(C$11:C$1010)-RANK(C327,C$11:C$1010,1)+1)/2)," ")</f>
        <v> </v>
      </c>
      <c r="F327" s="24"/>
    </row>
    <row r="328" customFormat="false" ht="17" hidden="false" customHeight="false" outlineLevel="0" collapsed="false">
      <c r="A328" s="13"/>
      <c r="B328" s="19"/>
      <c r="C328" s="20"/>
      <c r="D328" s="24" t="str">
        <f aca="false">IF(ISNUMBER(B328),((RANK(B328,B$11:B$1010,0)+COUNT(B$11:B$1010)-RANK(B328,B$11:B$1010,1)+1)/2)," ")</f>
        <v> </v>
      </c>
      <c r="E328" s="24" t="str">
        <f aca="false">IF(ISNUMBER(C328),((RANK(C328,C$11:C$1010,0)+COUNT(C$11:C$1010)-RANK(C328,C$11:C$1010,1)+1)/2)," ")</f>
        <v> </v>
      </c>
      <c r="F328" s="24"/>
    </row>
    <row r="329" customFormat="false" ht="17" hidden="false" customHeight="false" outlineLevel="0" collapsed="false">
      <c r="A329" s="13"/>
      <c r="B329" s="19"/>
      <c r="C329" s="20"/>
      <c r="D329" s="24" t="str">
        <f aca="false">IF(ISNUMBER(B329),((RANK(B329,B$11:B$1010,0)+COUNT(B$11:B$1010)-RANK(B329,B$11:B$1010,1)+1)/2)," ")</f>
        <v> </v>
      </c>
      <c r="E329" s="24" t="str">
        <f aca="false">IF(ISNUMBER(C329),((RANK(C329,C$11:C$1010,0)+COUNT(C$11:C$1010)-RANK(C329,C$11:C$1010,1)+1)/2)," ")</f>
        <v> </v>
      </c>
      <c r="F329" s="24"/>
    </row>
    <row r="330" customFormat="false" ht="17" hidden="false" customHeight="false" outlineLevel="0" collapsed="false">
      <c r="A330" s="13"/>
      <c r="B330" s="19"/>
      <c r="C330" s="20"/>
      <c r="D330" s="24" t="str">
        <f aca="false">IF(ISNUMBER(B330),((RANK(B330,B$11:B$1010,0)+COUNT(B$11:B$1010)-RANK(B330,B$11:B$1010,1)+1)/2)," ")</f>
        <v> </v>
      </c>
      <c r="E330" s="24" t="str">
        <f aca="false">IF(ISNUMBER(C330),((RANK(C330,C$11:C$1010,0)+COUNT(C$11:C$1010)-RANK(C330,C$11:C$1010,1)+1)/2)," ")</f>
        <v> </v>
      </c>
      <c r="F330" s="24"/>
    </row>
    <row r="331" customFormat="false" ht="17" hidden="false" customHeight="false" outlineLevel="0" collapsed="false">
      <c r="A331" s="13"/>
      <c r="B331" s="19"/>
      <c r="C331" s="20"/>
      <c r="D331" s="24" t="str">
        <f aca="false">IF(ISNUMBER(B331),((RANK(B331,B$11:B$1010,0)+COUNT(B$11:B$1010)-RANK(B331,B$11:B$1010,1)+1)/2)," ")</f>
        <v> </v>
      </c>
      <c r="E331" s="24" t="str">
        <f aca="false">IF(ISNUMBER(C331),((RANK(C331,C$11:C$1010,0)+COUNT(C$11:C$1010)-RANK(C331,C$11:C$1010,1)+1)/2)," ")</f>
        <v> </v>
      </c>
      <c r="F331" s="24"/>
    </row>
    <row r="332" customFormat="false" ht="17" hidden="false" customHeight="false" outlineLevel="0" collapsed="false">
      <c r="A332" s="13"/>
      <c r="B332" s="19"/>
      <c r="C332" s="20"/>
      <c r="D332" s="24" t="str">
        <f aca="false">IF(ISNUMBER(B332),((RANK(B332,B$11:B$1010,0)+COUNT(B$11:B$1010)-RANK(B332,B$11:B$1010,1)+1)/2)," ")</f>
        <v> </v>
      </c>
      <c r="E332" s="24" t="str">
        <f aca="false">IF(ISNUMBER(C332),((RANK(C332,C$11:C$1010,0)+COUNT(C$11:C$1010)-RANK(C332,C$11:C$1010,1)+1)/2)," ")</f>
        <v> </v>
      </c>
      <c r="F332" s="24"/>
    </row>
    <row r="333" customFormat="false" ht="17" hidden="false" customHeight="false" outlineLevel="0" collapsed="false">
      <c r="A333" s="13"/>
      <c r="B333" s="19"/>
      <c r="C333" s="20"/>
      <c r="D333" s="24" t="str">
        <f aca="false">IF(ISNUMBER(B333),((RANK(B333,B$11:B$1010,0)+COUNT(B$11:B$1010)-RANK(B333,B$11:B$1010,1)+1)/2)," ")</f>
        <v> </v>
      </c>
      <c r="E333" s="24" t="str">
        <f aca="false">IF(ISNUMBER(C333),((RANK(C333,C$11:C$1010,0)+COUNT(C$11:C$1010)-RANK(C333,C$11:C$1010,1)+1)/2)," ")</f>
        <v> </v>
      </c>
      <c r="F333" s="24"/>
    </row>
    <row r="334" customFormat="false" ht="17" hidden="false" customHeight="false" outlineLevel="0" collapsed="false">
      <c r="A334" s="13"/>
      <c r="B334" s="19"/>
      <c r="C334" s="20"/>
      <c r="D334" s="24" t="str">
        <f aca="false">IF(ISNUMBER(B334),((RANK(B334,B$11:B$1010,0)+COUNT(B$11:B$1010)-RANK(B334,B$11:B$1010,1)+1)/2)," ")</f>
        <v> </v>
      </c>
      <c r="E334" s="24" t="str">
        <f aca="false">IF(ISNUMBER(C334),((RANK(C334,C$11:C$1010,0)+COUNT(C$11:C$1010)-RANK(C334,C$11:C$1010,1)+1)/2)," ")</f>
        <v> </v>
      </c>
      <c r="F334" s="24"/>
    </row>
    <row r="335" customFormat="false" ht="17" hidden="false" customHeight="false" outlineLevel="0" collapsed="false">
      <c r="A335" s="13"/>
      <c r="B335" s="19"/>
      <c r="C335" s="20"/>
      <c r="D335" s="24" t="str">
        <f aca="false">IF(ISNUMBER(B335),((RANK(B335,B$11:B$1010,0)+COUNT(B$11:B$1010)-RANK(B335,B$11:B$1010,1)+1)/2)," ")</f>
        <v> </v>
      </c>
      <c r="E335" s="24" t="str">
        <f aca="false">IF(ISNUMBER(C335),((RANK(C335,C$11:C$1010,0)+COUNT(C$11:C$1010)-RANK(C335,C$11:C$1010,1)+1)/2)," ")</f>
        <v> </v>
      </c>
      <c r="F335" s="24"/>
    </row>
    <row r="336" customFormat="false" ht="17" hidden="false" customHeight="false" outlineLevel="0" collapsed="false">
      <c r="A336" s="13"/>
      <c r="B336" s="19"/>
      <c r="C336" s="20"/>
      <c r="D336" s="24" t="str">
        <f aca="false">IF(ISNUMBER(B336),((RANK(B336,B$11:B$1010,0)+COUNT(B$11:B$1010)-RANK(B336,B$11:B$1010,1)+1)/2)," ")</f>
        <v> </v>
      </c>
      <c r="E336" s="24" t="str">
        <f aca="false">IF(ISNUMBER(C336),((RANK(C336,C$11:C$1010,0)+COUNT(C$11:C$1010)-RANK(C336,C$11:C$1010,1)+1)/2)," ")</f>
        <v> </v>
      </c>
      <c r="F336" s="24"/>
    </row>
    <row r="337" customFormat="false" ht="17" hidden="false" customHeight="false" outlineLevel="0" collapsed="false">
      <c r="A337" s="13"/>
      <c r="B337" s="19"/>
      <c r="C337" s="20"/>
      <c r="D337" s="24" t="str">
        <f aca="false">IF(ISNUMBER(B337),((RANK(B337,B$11:B$1010,0)+COUNT(B$11:B$1010)-RANK(B337,B$11:B$1010,1)+1)/2)," ")</f>
        <v> </v>
      </c>
      <c r="E337" s="24" t="str">
        <f aca="false">IF(ISNUMBER(C337),((RANK(C337,C$11:C$1010,0)+COUNT(C$11:C$1010)-RANK(C337,C$11:C$1010,1)+1)/2)," ")</f>
        <v> </v>
      </c>
      <c r="F337" s="24"/>
    </row>
    <row r="338" customFormat="false" ht="17" hidden="false" customHeight="false" outlineLevel="0" collapsed="false">
      <c r="A338" s="13"/>
      <c r="B338" s="19"/>
      <c r="C338" s="20"/>
      <c r="D338" s="24" t="str">
        <f aca="false">IF(ISNUMBER(B338),((RANK(B338,B$11:B$1010,0)+COUNT(B$11:B$1010)-RANK(B338,B$11:B$1010,1)+1)/2)," ")</f>
        <v> </v>
      </c>
      <c r="E338" s="24" t="str">
        <f aca="false">IF(ISNUMBER(C338),((RANK(C338,C$11:C$1010,0)+COUNT(C$11:C$1010)-RANK(C338,C$11:C$1010,1)+1)/2)," ")</f>
        <v> </v>
      </c>
      <c r="F338" s="24"/>
    </row>
    <row r="339" customFormat="false" ht="17" hidden="false" customHeight="false" outlineLevel="0" collapsed="false">
      <c r="A339" s="13"/>
      <c r="B339" s="19"/>
      <c r="C339" s="20"/>
      <c r="D339" s="24" t="str">
        <f aca="false">IF(ISNUMBER(B339),((RANK(B339,B$11:B$1010,0)+COUNT(B$11:B$1010)-RANK(B339,B$11:B$1010,1)+1)/2)," ")</f>
        <v> </v>
      </c>
      <c r="E339" s="24" t="str">
        <f aca="false">IF(ISNUMBER(C339),((RANK(C339,C$11:C$1010,0)+COUNT(C$11:C$1010)-RANK(C339,C$11:C$1010,1)+1)/2)," ")</f>
        <v> </v>
      </c>
      <c r="F339" s="24"/>
    </row>
    <row r="340" customFormat="false" ht="17" hidden="false" customHeight="false" outlineLevel="0" collapsed="false">
      <c r="A340" s="13"/>
      <c r="B340" s="19"/>
      <c r="C340" s="20"/>
      <c r="D340" s="24" t="str">
        <f aca="false">IF(ISNUMBER(B340),((RANK(B340,B$11:B$1010,0)+COUNT(B$11:B$1010)-RANK(B340,B$11:B$1010,1)+1)/2)," ")</f>
        <v> </v>
      </c>
      <c r="E340" s="24" t="str">
        <f aca="false">IF(ISNUMBER(C340),((RANK(C340,C$11:C$1010,0)+COUNT(C$11:C$1010)-RANK(C340,C$11:C$1010,1)+1)/2)," ")</f>
        <v> </v>
      </c>
      <c r="F340" s="24"/>
    </row>
    <row r="341" customFormat="false" ht="17" hidden="false" customHeight="false" outlineLevel="0" collapsed="false">
      <c r="A341" s="13"/>
      <c r="B341" s="19"/>
      <c r="C341" s="20"/>
      <c r="D341" s="24" t="str">
        <f aca="false">IF(ISNUMBER(B341),((RANK(B341,B$11:B$1010,0)+COUNT(B$11:B$1010)-RANK(B341,B$11:B$1010,1)+1)/2)," ")</f>
        <v> </v>
      </c>
      <c r="E341" s="24" t="str">
        <f aca="false">IF(ISNUMBER(C341),((RANK(C341,C$11:C$1010,0)+COUNT(C$11:C$1010)-RANK(C341,C$11:C$1010,1)+1)/2)," ")</f>
        <v> </v>
      </c>
      <c r="F341" s="24"/>
    </row>
    <row r="342" customFormat="false" ht="17" hidden="false" customHeight="false" outlineLevel="0" collapsed="false">
      <c r="A342" s="13"/>
      <c r="B342" s="19"/>
      <c r="C342" s="20"/>
      <c r="D342" s="24" t="str">
        <f aca="false">IF(ISNUMBER(B342),((RANK(B342,B$11:B$1010,0)+COUNT(B$11:B$1010)-RANK(B342,B$11:B$1010,1)+1)/2)," ")</f>
        <v> </v>
      </c>
      <c r="E342" s="24" t="str">
        <f aca="false">IF(ISNUMBER(C342),((RANK(C342,C$11:C$1010,0)+COUNT(C$11:C$1010)-RANK(C342,C$11:C$1010,1)+1)/2)," ")</f>
        <v> </v>
      </c>
      <c r="F342" s="24"/>
    </row>
    <row r="343" customFormat="false" ht="17" hidden="false" customHeight="false" outlineLevel="0" collapsed="false">
      <c r="A343" s="13"/>
      <c r="B343" s="19"/>
      <c r="C343" s="20"/>
      <c r="D343" s="24" t="str">
        <f aca="false">IF(ISNUMBER(B343),((RANK(B343,B$11:B$1010,0)+COUNT(B$11:B$1010)-RANK(B343,B$11:B$1010,1)+1)/2)," ")</f>
        <v> </v>
      </c>
      <c r="E343" s="24" t="str">
        <f aca="false">IF(ISNUMBER(C343),((RANK(C343,C$11:C$1010,0)+COUNT(C$11:C$1010)-RANK(C343,C$11:C$1010,1)+1)/2)," ")</f>
        <v> </v>
      </c>
      <c r="F343" s="24"/>
    </row>
    <row r="344" customFormat="false" ht="17" hidden="false" customHeight="false" outlineLevel="0" collapsed="false">
      <c r="A344" s="13"/>
      <c r="B344" s="19"/>
      <c r="C344" s="20"/>
      <c r="D344" s="24" t="str">
        <f aca="false">IF(ISNUMBER(B344),((RANK(B344,B$11:B$1010,0)+COUNT(B$11:B$1010)-RANK(B344,B$11:B$1010,1)+1)/2)," ")</f>
        <v> </v>
      </c>
      <c r="E344" s="24" t="str">
        <f aca="false">IF(ISNUMBER(C344),((RANK(C344,C$11:C$1010,0)+COUNT(C$11:C$1010)-RANK(C344,C$11:C$1010,1)+1)/2)," ")</f>
        <v> </v>
      </c>
      <c r="F344" s="24"/>
    </row>
    <row r="345" customFormat="false" ht="17" hidden="false" customHeight="false" outlineLevel="0" collapsed="false">
      <c r="A345" s="13"/>
      <c r="B345" s="19"/>
      <c r="C345" s="20"/>
      <c r="D345" s="24" t="str">
        <f aca="false">IF(ISNUMBER(B345),((RANK(B345,B$11:B$1010,0)+COUNT(B$11:B$1010)-RANK(B345,B$11:B$1010,1)+1)/2)," ")</f>
        <v> </v>
      </c>
      <c r="E345" s="24" t="str">
        <f aca="false">IF(ISNUMBER(C345),((RANK(C345,C$11:C$1010,0)+COUNT(C$11:C$1010)-RANK(C345,C$11:C$1010,1)+1)/2)," ")</f>
        <v> </v>
      </c>
      <c r="F345" s="24"/>
    </row>
    <row r="346" customFormat="false" ht="17" hidden="false" customHeight="false" outlineLevel="0" collapsed="false">
      <c r="A346" s="13"/>
      <c r="B346" s="19"/>
      <c r="C346" s="20"/>
      <c r="D346" s="24" t="str">
        <f aca="false">IF(ISNUMBER(B346),((RANK(B346,B$11:B$1010,0)+COUNT(B$11:B$1010)-RANK(B346,B$11:B$1010,1)+1)/2)," ")</f>
        <v> </v>
      </c>
      <c r="E346" s="24" t="str">
        <f aca="false">IF(ISNUMBER(C346),((RANK(C346,C$11:C$1010,0)+COUNT(C$11:C$1010)-RANK(C346,C$11:C$1010,1)+1)/2)," ")</f>
        <v> </v>
      </c>
      <c r="F346" s="24"/>
    </row>
    <row r="347" customFormat="false" ht="17" hidden="false" customHeight="false" outlineLevel="0" collapsed="false">
      <c r="A347" s="13"/>
      <c r="B347" s="19"/>
      <c r="C347" s="20"/>
      <c r="D347" s="24" t="str">
        <f aca="false">IF(ISNUMBER(B347),((RANK(B347,B$11:B$1010,0)+COUNT(B$11:B$1010)-RANK(B347,B$11:B$1010,1)+1)/2)," ")</f>
        <v> </v>
      </c>
      <c r="E347" s="24" t="str">
        <f aca="false">IF(ISNUMBER(C347),((RANK(C347,C$11:C$1010,0)+COUNT(C$11:C$1010)-RANK(C347,C$11:C$1010,1)+1)/2)," ")</f>
        <v> </v>
      </c>
      <c r="F347" s="24"/>
    </row>
    <row r="348" customFormat="false" ht="17" hidden="false" customHeight="false" outlineLevel="0" collapsed="false">
      <c r="A348" s="13"/>
      <c r="B348" s="19"/>
      <c r="C348" s="20"/>
      <c r="D348" s="24" t="str">
        <f aca="false">IF(ISNUMBER(B348),((RANK(B348,B$11:B$1010,0)+COUNT(B$11:B$1010)-RANK(B348,B$11:B$1010,1)+1)/2)," ")</f>
        <v> </v>
      </c>
      <c r="E348" s="24" t="str">
        <f aca="false">IF(ISNUMBER(C348),((RANK(C348,C$11:C$1010,0)+COUNT(C$11:C$1010)-RANK(C348,C$11:C$1010,1)+1)/2)," ")</f>
        <v> </v>
      </c>
      <c r="F348" s="24"/>
    </row>
    <row r="349" customFormat="false" ht="17" hidden="false" customHeight="false" outlineLevel="0" collapsed="false">
      <c r="A349" s="13"/>
      <c r="B349" s="19"/>
      <c r="C349" s="20"/>
      <c r="D349" s="24" t="str">
        <f aca="false">IF(ISNUMBER(B349),((RANK(B349,B$11:B$1010,0)+COUNT(B$11:B$1010)-RANK(B349,B$11:B$1010,1)+1)/2)," ")</f>
        <v> </v>
      </c>
      <c r="E349" s="24" t="str">
        <f aca="false">IF(ISNUMBER(C349),((RANK(C349,C$11:C$1010,0)+COUNT(C$11:C$1010)-RANK(C349,C$11:C$1010,1)+1)/2)," ")</f>
        <v> </v>
      </c>
      <c r="F349" s="24"/>
    </row>
    <row r="350" customFormat="false" ht="17" hidden="false" customHeight="false" outlineLevel="0" collapsed="false">
      <c r="A350" s="13"/>
      <c r="B350" s="19"/>
      <c r="C350" s="20"/>
      <c r="D350" s="24" t="str">
        <f aca="false">IF(ISNUMBER(B350),((RANK(B350,B$11:B$1010,0)+COUNT(B$11:B$1010)-RANK(B350,B$11:B$1010,1)+1)/2)," ")</f>
        <v> </v>
      </c>
      <c r="E350" s="24" t="str">
        <f aca="false">IF(ISNUMBER(C350),((RANK(C350,C$11:C$1010,0)+COUNT(C$11:C$1010)-RANK(C350,C$11:C$1010,1)+1)/2)," ")</f>
        <v> </v>
      </c>
      <c r="F350" s="24"/>
    </row>
    <row r="351" customFormat="false" ht="17" hidden="false" customHeight="false" outlineLevel="0" collapsed="false">
      <c r="A351" s="13"/>
      <c r="B351" s="19"/>
      <c r="C351" s="20"/>
      <c r="D351" s="24" t="str">
        <f aca="false">IF(ISNUMBER(B351),((RANK(B351,B$11:B$1010,0)+COUNT(B$11:B$1010)-RANK(B351,B$11:B$1010,1)+1)/2)," ")</f>
        <v> </v>
      </c>
      <c r="E351" s="24" t="str">
        <f aca="false">IF(ISNUMBER(C351),((RANK(C351,C$11:C$1010,0)+COUNT(C$11:C$1010)-RANK(C351,C$11:C$1010,1)+1)/2)," ")</f>
        <v> </v>
      </c>
      <c r="F351" s="24"/>
    </row>
    <row r="352" customFormat="false" ht="17" hidden="false" customHeight="false" outlineLevel="0" collapsed="false">
      <c r="A352" s="13"/>
      <c r="B352" s="19"/>
      <c r="C352" s="20"/>
      <c r="D352" s="24" t="str">
        <f aca="false">IF(ISNUMBER(B352),((RANK(B352,B$11:B$1010,0)+COUNT(B$11:B$1010)-RANK(B352,B$11:B$1010,1)+1)/2)," ")</f>
        <v> </v>
      </c>
      <c r="E352" s="24" t="str">
        <f aca="false">IF(ISNUMBER(C352),((RANK(C352,C$11:C$1010,0)+COUNT(C$11:C$1010)-RANK(C352,C$11:C$1010,1)+1)/2)," ")</f>
        <v> </v>
      </c>
      <c r="F352" s="24"/>
    </row>
    <row r="353" customFormat="false" ht="17" hidden="false" customHeight="false" outlineLevel="0" collapsed="false">
      <c r="A353" s="13"/>
      <c r="B353" s="19"/>
      <c r="C353" s="20"/>
      <c r="D353" s="24" t="str">
        <f aca="false">IF(ISNUMBER(B353),((RANK(B353,B$11:B$1010,0)+COUNT(B$11:B$1010)-RANK(B353,B$11:B$1010,1)+1)/2)," ")</f>
        <v> </v>
      </c>
      <c r="E353" s="24" t="str">
        <f aca="false">IF(ISNUMBER(C353),((RANK(C353,C$11:C$1010,0)+COUNT(C$11:C$1010)-RANK(C353,C$11:C$1010,1)+1)/2)," ")</f>
        <v> </v>
      </c>
      <c r="F353" s="24"/>
    </row>
    <row r="354" customFormat="false" ht="17" hidden="false" customHeight="false" outlineLevel="0" collapsed="false">
      <c r="A354" s="13"/>
      <c r="B354" s="19"/>
      <c r="C354" s="20"/>
      <c r="D354" s="24" t="str">
        <f aca="false">IF(ISNUMBER(B354),((RANK(B354,B$11:B$1010,0)+COUNT(B$11:B$1010)-RANK(B354,B$11:B$1010,1)+1)/2)," ")</f>
        <v> </v>
      </c>
      <c r="E354" s="24" t="str">
        <f aca="false">IF(ISNUMBER(C354),((RANK(C354,C$11:C$1010,0)+COUNT(C$11:C$1010)-RANK(C354,C$11:C$1010,1)+1)/2)," ")</f>
        <v> </v>
      </c>
      <c r="F354" s="24"/>
    </row>
    <row r="355" customFormat="false" ht="17" hidden="false" customHeight="false" outlineLevel="0" collapsed="false">
      <c r="A355" s="13"/>
      <c r="B355" s="19"/>
      <c r="C355" s="20"/>
      <c r="D355" s="24" t="str">
        <f aca="false">IF(ISNUMBER(B355),((RANK(B355,B$11:B$1010,0)+COUNT(B$11:B$1010)-RANK(B355,B$11:B$1010,1)+1)/2)," ")</f>
        <v> </v>
      </c>
      <c r="E355" s="24" t="str">
        <f aca="false">IF(ISNUMBER(C355),((RANK(C355,C$11:C$1010,0)+COUNT(C$11:C$1010)-RANK(C355,C$11:C$1010,1)+1)/2)," ")</f>
        <v> </v>
      </c>
      <c r="F355" s="24"/>
    </row>
    <row r="356" customFormat="false" ht="17" hidden="false" customHeight="false" outlineLevel="0" collapsed="false">
      <c r="A356" s="13"/>
      <c r="B356" s="19"/>
      <c r="C356" s="20"/>
      <c r="D356" s="24" t="str">
        <f aca="false">IF(ISNUMBER(B356),((RANK(B356,B$11:B$1010,0)+COUNT(B$11:B$1010)-RANK(B356,B$11:B$1010,1)+1)/2)," ")</f>
        <v> </v>
      </c>
      <c r="E356" s="24" t="str">
        <f aca="false">IF(ISNUMBER(C356),((RANK(C356,C$11:C$1010,0)+COUNT(C$11:C$1010)-RANK(C356,C$11:C$1010,1)+1)/2)," ")</f>
        <v> </v>
      </c>
      <c r="F356" s="24"/>
    </row>
    <row r="357" customFormat="false" ht="17" hidden="false" customHeight="false" outlineLevel="0" collapsed="false">
      <c r="A357" s="13"/>
      <c r="B357" s="19"/>
      <c r="C357" s="20"/>
      <c r="D357" s="24" t="str">
        <f aca="false">IF(ISNUMBER(B357),((RANK(B357,B$11:B$1010,0)+COUNT(B$11:B$1010)-RANK(B357,B$11:B$1010,1)+1)/2)," ")</f>
        <v> </v>
      </c>
      <c r="E357" s="24" t="str">
        <f aca="false">IF(ISNUMBER(C357),((RANK(C357,C$11:C$1010,0)+COUNT(C$11:C$1010)-RANK(C357,C$11:C$1010,1)+1)/2)," ")</f>
        <v> </v>
      </c>
      <c r="F357" s="24"/>
    </row>
    <row r="358" customFormat="false" ht="17" hidden="false" customHeight="false" outlineLevel="0" collapsed="false">
      <c r="A358" s="13"/>
      <c r="B358" s="19"/>
      <c r="C358" s="20"/>
      <c r="D358" s="24" t="str">
        <f aca="false">IF(ISNUMBER(B358),((RANK(B358,B$11:B$1010,0)+COUNT(B$11:B$1010)-RANK(B358,B$11:B$1010,1)+1)/2)," ")</f>
        <v> </v>
      </c>
      <c r="E358" s="24" t="str">
        <f aca="false">IF(ISNUMBER(C358),((RANK(C358,C$11:C$1010,0)+COUNT(C$11:C$1010)-RANK(C358,C$11:C$1010,1)+1)/2)," ")</f>
        <v> </v>
      </c>
      <c r="F358" s="24"/>
    </row>
    <row r="359" customFormat="false" ht="17" hidden="false" customHeight="false" outlineLevel="0" collapsed="false">
      <c r="A359" s="13"/>
      <c r="B359" s="19"/>
      <c r="C359" s="20"/>
      <c r="D359" s="24" t="str">
        <f aca="false">IF(ISNUMBER(B359),((RANK(B359,B$11:B$1010,0)+COUNT(B$11:B$1010)-RANK(B359,B$11:B$1010,1)+1)/2)," ")</f>
        <v> </v>
      </c>
      <c r="E359" s="24" t="str">
        <f aca="false">IF(ISNUMBER(C359),((RANK(C359,C$11:C$1010,0)+COUNT(C$11:C$1010)-RANK(C359,C$11:C$1010,1)+1)/2)," ")</f>
        <v> </v>
      </c>
      <c r="F359" s="24"/>
    </row>
    <row r="360" customFormat="false" ht="17" hidden="false" customHeight="false" outlineLevel="0" collapsed="false">
      <c r="A360" s="13"/>
      <c r="B360" s="19"/>
      <c r="C360" s="20"/>
      <c r="D360" s="24" t="str">
        <f aca="false">IF(ISNUMBER(B360),((RANK(B360,B$11:B$1010,0)+COUNT(B$11:B$1010)-RANK(B360,B$11:B$1010,1)+1)/2)," ")</f>
        <v> </v>
      </c>
      <c r="E360" s="24" t="str">
        <f aca="false">IF(ISNUMBER(C360),((RANK(C360,C$11:C$1010,0)+COUNT(C$11:C$1010)-RANK(C360,C$11:C$1010,1)+1)/2)," ")</f>
        <v> </v>
      </c>
      <c r="F360" s="24"/>
    </row>
    <row r="361" customFormat="false" ht="17" hidden="false" customHeight="false" outlineLevel="0" collapsed="false">
      <c r="A361" s="13"/>
      <c r="B361" s="19"/>
      <c r="C361" s="20"/>
      <c r="D361" s="24" t="str">
        <f aca="false">IF(ISNUMBER(B361),((RANK(B361,B$11:B$1010,0)+COUNT(B$11:B$1010)-RANK(B361,B$11:B$1010,1)+1)/2)," ")</f>
        <v> </v>
      </c>
      <c r="E361" s="24" t="str">
        <f aca="false">IF(ISNUMBER(C361),((RANK(C361,C$11:C$1010,0)+COUNT(C$11:C$1010)-RANK(C361,C$11:C$1010,1)+1)/2)," ")</f>
        <v> </v>
      </c>
      <c r="F361" s="24"/>
    </row>
    <row r="362" customFormat="false" ht="17" hidden="false" customHeight="false" outlineLevel="0" collapsed="false">
      <c r="A362" s="13"/>
      <c r="B362" s="19"/>
      <c r="C362" s="20"/>
      <c r="D362" s="24" t="str">
        <f aca="false">IF(ISNUMBER(B362),((RANK(B362,B$11:B$1010,0)+COUNT(B$11:B$1010)-RANK(B362,B$11:B$1010,1)+1)/2)," ")</f>
        <v> </v>
      </c>
      <c r="E362" s="24" t="str">
        <f aca="false">IF(ISNUMBER(C362),((RANK(C362,C$11:C$1010,0)+COUNT(C$11:C$1010)-RANK(C362,C$11:C$1010,1)+1)/2)," ")</f>
        <v> </v>
      </c>
      <c r="F362" s="24"/>
    </row>
    <row r="363" customFormat="false" ht="17" hidden="false" customHeight="false" outlineLevel="0" collapsed="false">
      <c r="A363" s="13"/>
      <c r="B363" s="19"/>
      <c r="C363" s="20"/>
      <c r="D363" s="24" t="str">
        <f aca="false">IF(ISNUMBER(B363),((RANK(B363,B$11:B$1010,0)+COUNT(B$11:B$1010)-RANK(B363,B$11:B$1010,1)+1)/2)," ")</f>
        <v> </v>
      </c>
      <c r="E363" s="24" t="str">
        <f aca="false">IF(ISNUMBER(C363),((RANK(C363,C$11:C$1010,0)+COUNT(C$11:C$1010)-RANK(C363,C$11:C$1010,1)+1)/2)," ")</f>
        <v> </v>
      </c>
      <c r="F363" s="24"/>
    </row>
    <row r="364" customFormat="false" ht="17" hidden="false" customHeight="false" outlineLevel="0" collapsed="false">
      <c r="A364" s="13"/>
      <c r="B364" s="19"/>
      <c r="C364" s="20"/>
      <c r="D364" s="24" t="str">
        <f aca="false">IF(ISNUMBER(B364),((RANK(B364,B$11:B$1010,0)+COUNT(B$11:B$1010)-RANK(B364,B$11:B$1010,1)+1)/2)," ")</f>
        <v> </v>
      </c>
      <c r="E364" s="24" t="str">
        <f aca="false">IF(ISNUMBER(C364),((RANK(C364,C$11:C$1010,0)+COUNT(C$11:C$1010)-RANK(C364,C$11:C$1010,1)+1)/2)," ")</f>
        <v> </v>
      </c>
      <c r="F364" s="24"/>
    </row>
    <row r="365" customFormat="false" ht="17" hidden="false" customHeight="false" outlineLevel="0" collapsed="false">
      <c r="A365" s="13"/>
      <c r="B365" s="19"/>
      <c r="C365" s="20"/>
      <c r="D365" s="24" t="str">
        <f aca="false">IF(ISNUMBER(B365),((RANK(B365,B$11:B$1010,0)+COUNT(B$11:B$1010)-RANK(B365,B$11:B$1010,1)+1)/2)," ")</f>
        <v> </v>
      </c>
      <c r="E365" s="24" t="str">
        <f aca="false">IF(ISNUMBER(C365),((RANK(C365,C$11:C$1010,0)+COUNT(C$11:C$1010)-RANK(C365,C$11:C$1010,1)+1)/2)," ")</f>
        <v> </v>
      </c>
      <c r="F365" s="24"/>
    </row>
    <row r="366" customFormat="false" ht="17" hidden="false" customHeight="false" outlineLevel="0" collapsed="false">
      <c r="A366" s="13"/>
      <c r="B366" s="19"/>
      <c r="C366" s="20"/>
      <c r="D366" s="24" t="str">
        <f aca="false">IF(ISNUMBER(B366),((RANK(B366,B$11:B$1010,0)+COUNT(B$11:B$1010)-RANK(B366,B$11:B$1010,1)+1)/2)," ")</f>
        <v> </v>
      </c>
      <c r="E366" s="24" t="str">
        <f aca="false">IF(ISNUMBER(C366),((RANK(C366,C$11:C$1010,0)+COUNT(C$11:C$1010)-RANK(C366,C$11:C$1010,1)+1)/2)," ")</f>
        <v> </v>
      </c>
      <c r="F366" s="24"/>
    </row>
    <row r="367" customFormat="false" ht="17" hidden="false" customHeight="false" outlineLevel="0" collapsed="false">
      <c r="A367" s="13"/>
      <c r="B367" s="19"/>
      <c r="C367" s="20"/>
      <c r="D367" s="24" t="str">
        <f aca="false">IF(ISNUMBER(B367),((RANK(B367,B$11:B$1010,0)+COUNT(B$11:B$1010)-RANK(B367,B$11:B$1010,1)+1)/2)," ")</f>
        <v> </v>
      </c>
      <c r="E367" s="24" t="str">
        <f aca="false">IF(ISNUMBER(C367),((RANK(C367,C$11:C$1010,0)+COUNT(C$11:C$1010)-RANK(C367,C$11:C$1010,1)+1)/2)," ")</f>
        <v> </v>
      </c>
      <c r="F367" s="24"/>
    </row>
    <row r="368" customFormat="false" ht="17" hidden="false" customHeight="false" outlineLevel="0" collapsed="false">
      <c r="A368" s="13"/>
      <c r="B368" s="19"/>
      <c r="C368" s="20"/>
      <c r="D368" s="24" t="str">
        <f aca="false">IF(ISNUMBER(B368),((RANK(B368,B$11:B$1010,0)+COUNT(B$11:B$1010)-RANK(B368,B$11:B$1010,1)+1)/2)," ")</f>
        <v> </v>
      </c>
      <c r="E368" s="24" t="str">
        <f aca="false">IF(ISNUMBER(C368),((RANK(C368,C$11:C$1010,0)+COUNT(C$11:C$1010)-RANK(C368,C$11:C$1010,1)+1)/2)," ")</f>
        <v> </v>
      </c>
      <c r="F368" s="24"/>
    </row>
    <row r="369" customFormat="false" ht="17" hidden="false" customHeight="false" outlineLevel="0" collapsed="false">
      <c r="A369" s="13"/>
      <c r="B369" s="19"/>
      <c r="C369" s="20"/>
      <c r="D369" s="24" t="str">
        <f aca="false">IF(ISNUMBER(B369),((RANK(B369,B$11:B$1010,0)+COUNT(B$11:B$1010)-RANK(B369,B$11:B$1010,1)+1)/2)," ")</f>
        <v> </v>
      </c>
      <c r="E369" s="24" t="str">
        <f aca="false">IF(ISNUMBER(C369),((RANK(C369,C$11:C$1010,0)+COUNT(C$11:C$1010)-RANK(C369,C$11:C$1010,1)+1)/2)," ")</f>
        <v> </v>
      </c>
      <c r="F369" s="24"/>
    </row>
    <row r="370" customFormat="false" ht="17" hidden="false" customHeight="false" outlineLevel="0" collapsed="false">
      <c r="A370" s="13"/>
      <c r="B370" s="19"/>
      <c r="C370" s="20"/>
      <c r="D370" s="24" t="str">
        <f aca="false">IF(ISNUMBER(B370),((RANK(B370,B$11:B$1010,0)+COUNT(B$11:B$1010)-RANK(B370,B$11:B$1010,1)+1)/2)," ")</f>
        <v> </v>
      </c>
      <c r="E370" s="24" t="str">
        <f aca="false">IF(ISNUMBER(C370),((RANK(C370,C$11:C$1010,0)+COUNT(C$11:C$1010)-RANK(C370,C$11:C$1010,1)+1)/2)," ")</f>
        <v> </v>
      </c>
      <c r="F370" s="24"/>
    </row>
    <row r="371" customFormat="false" ht="17" hidden="false" customHeight="false" outlineLevel="0" collapsed="false">
      <c r="A371" s="13"/>
      <c r="B371" s="19"/>
      <c r="C371" s="20"/>
      <c r="D371" s="24" t="str">
        <f aca="false">IF(ISNUMBER(B371),((RANK(B371,B$11:B$1010,0)+COUNT(B$11:B$1010)-RANK(B371,B$11:B$1010,1)+1)/2)," ")</f>
        <v> </v>
      </c>
      <c r="E371" s="24" t="str">
        <f aca="false">IF(ISNUMBER(C371),((RANK(C371,C$11:C$1010,0)+COUNT(C$11:C$1010)-RANK(C371,C$11:C$1010,1)+1)/2)," ")</f>
        <v> </v>
      </c>
      <c r="F371" s="24"/>
    </row>
    <row r="372" customFormat="false" ht="17" hidden="false" customHeight="false" outlineLevel="0" collapsed="false">
      <c r="A372" s="13"/>
      <c r="B372" s="19"/>
      <c r="C372" s="20"/>
      <c r="D372" s="24" t="str">
        <f aca="false">IF(ISNUMBER(B372),((RANK(B372,B$11:B$1010,0)+COUNT(B$11:B$1010)-RANK(B372,B$11:B$1010,1)+1)/2)," ")</f>
        <v> </v>
      </c>
      <c r="E372" s="24" t="str">
        <f aca="false">IF(ISNUMBER(C372),((RANK(C372,C$11:C$1010,0)+COUNT(C$11:C$1010)-RANK(C372,C$11:C$1010,1)+1)/2)," ")</f>
        <v> </v>
      </c>
      <c r="F372" s="24"/>
    </row>
    <row r="373" customFormat="false" ht="17" hidden="false" customHeight="false" outlineLevel="0" collapsed="false">
      <c r="A373" s="13"/>
      <c r="B373" s="19"/>
      <c r="C373" s="20"/>
      <c r="D373" s="24" t="str">
        <f aca="false">IF(ISNUMBER(B373),((RANK(B373,B$11:B$1010,0)+COUNT(B$11:B$1010)-RANK(B373,B$11:B$1010,1)+1)/2)," ")</f>
        <v> </v>
      </c>
      <c r="E373" s="24" t="str">
        <f aca="false">IF(ISNUMBER(C373),((RANK(C373,C$11:C$1010,0)+COUNT(C$11:C$1010)-RANK(C373,C$11:C$1010,1)+1)/2)," ")</f>
        <v> </v>
      </c>
      <c r="F373" s="24"/>
    </row>
    <row r="374" customFormat="false" ht="17" hidden="false" customHeight="false" outlineLevel="0" collapsed="false">
      <c r="A374" s="13"/>
      <c r="B374" s="19"/>
      <c r="C374" s="20"/>
      <c r="D374" s="24" t="str">
        <f aca="false">IF(ISNUMBER(B374),((RANK(B374,B$11:B$1010,0)+COUNT(B$11:B$1010)-RANK(B374,B$11:B$1010,1)+1)/2)," ")</f>
        <v> </v>
      </c>
      <c r="E374" s="24" t="str">
        <f aca="false">IF(ISNUMBER(C374),((RANK(C374,C$11:C$1010,0)+COUNT(C$11:C$1010)-RANK(C374,C$11:C$1010,1)+1)/2)," ")</f>
        <v> </v>
      </c>
      <c r="F374" s="24"/>
    </row>
    <row r="375" customFormat="false" ht="17" hidden="false" customHeight="false" outlineLevel="0" collapsed="false">
      <c r="A375" s="13"/>
      <c r="B375" s="19"/>
      <c r="C375" s="20"/>
      <c r="D375" s="24" t="str">
        <f aca="false">IF(ISNUMBER(B375),((RANK(B375,B$11:B$1010,0)+COUNT(B$11:B$1010)-RANK(B375,B$11:B$1010,1)+1)/2)," ")</f>
        <v> </v>
      </c>
      <c r="E375" s="24" t="str">
        <f aca="false">IF(ISNUMBER(C375),((RANK(C375,C$11:C$1010,0)+COUNT(C$11:C$1010)-RANK(C375,C$11:C$1010,1)+1)/2)," ")</f>
        <v> </v>
      </c>
      <c r="F375" s="24"/>
    </row>
    <row r="376" customFormat="false" ht="17" hidden="false" customHeight="false" outlineLevel="0" collapsed="false">
      <c r="A376" s="13"/>
      <c r="B376" s="19"/>
      <c r="C376" s="20"/>
      <c r="D376" s="24" t="str">
        <f aca="false">IF(ISNUMBER(B376),((RANK(B376,B$11:B$1010,0)+COUNT(B$11:B$1010)-RANK(B376,B$11:B$1010,1)+1)/2)," ")</f>
        <v> </v>
      </c>
      <c r="E376" s="24" t="str">
        <f aca="false">IF(ISNUMBER(C376),((RANK(C376,C$11:C$1010,0)+COUNT(C$11:C$1010)-RANK(C376,C$11:C$1010,1)+1)/2)," ")</f>
        <v> </v>
      </c>
      <c r="F376" s="24"/>
    </row>
    <row r="377" customFormat="false" ht="17" hidden="false" customHeight="false" outlineLevel="0" collapsed="false">
      <c r="A377" s="13"/>
      <c r="B377" s="19"/>
      <c r="C377" s="20"/>
      <c r="D377" s="24" t="str">
        <f aca="false">IF(ISNUMBER(B377),((RANK(B377,B$11:B$1010,0)+COUNT(B$11:B$1010)-RANK(B377,B$11:B$1010,1)+1)/2)," ")</f>
        <v> </v>
      </c>
      <c r="E377" s="24" t="str">
        <f aca="false">IF(ISNUMBER(C377),((RANK(C377,C$11:C$1010,0)+COUNT(C$11:C$1010)-RANK(C377,C$11:C$1010,1)+1)/2)," ")</f>
        <v> </v>
      </c>
      <c r="F377" s="24"/>
    </row>
    <row r="378" customFormat="false" ht="17" hidden="false" customHeight="false" outlineLevel="0" collapsed="false">
      <c r="A378" s="13"/>
      <c r="B378" s="19"/>
      <c r="C378" s="20"/>
      <c r="D378" s="24" t="str">
        <f aca="false">IF(ISNUMBER(B378),((RANK(B378,B$11:B$1010,0)+COUNT(B$11:B$1010)-RANK(B378,B$11:B$1010,1)+1)/2)," ")</f>
        <v> </v>
      </c>
      <c r="E378" s="24" t="str">
        <f aca="false">IF(ISNUMBER(C378),((RANK(C378,C$11:C$1010,0)+COUNT(C$11:C$1010)-RANK(C378,C$11:C$1010,1)+1)/2)," ")</f>
        <v> </v>
      </c>
      <c r="F378" s="24"/>
    </row>
    <row r="379" customFormat="false" ht="17" hidden="false" customHeight="false" outlineLevel="0" collapsed="false">
      <c r="A379" s="13"/>
      <c r="B379" s="19"/>
      <c r="C379" s="20"/>
      <c r="D379" s="24" t="str">
        <f aca="false">IF(ISNUMBER(B379),((RANK(B379,B$11:B$1010,0)+COUNT(B$11:B$1010)-RANK(B379,B$11:B$1010,1)+1)/2)," ")</f>
        <v> </v>
      </c>
      <c r="E379" s="24" t="str">
        <f aca="false">IF(ISNUMBER(C379),((RANK(C379,C$11:C$1010,0)+COUNT(C$11:C$1010)-RANK(C379,C$11:C$1010,1)+1)/2)," ")</f>
        <v> </v>
      </c>
      <c r="F379" s="24"/>
    </row>
    <row r="380" customFormat="false" ht="17" hidden="false" customHeight="false" outlineLevel="0" collapsed="false">
      <c r="A380" s="13"/>
      <c r="B380" s="19"/>
      <c r="C380" s="20"/>
      <c r="D380" s="24" t="str">
        <f aca="false">IF(ISNUMBER(B380),((RANK(B380,B$11:B$1010,0)+COUNT(B$11:B$1010)-RANK(B380,B$11:B$1010,1)+1)/2)," ")</f>
        <v> </v>
      </c>
      <c r="E380" s="24" t="str">
        <f aca="false">IF(ISNUMBER(C380),((RANK(C380,C$11:C$1010,0)+COUNT(C$11:C$1010)-RANK(C380,C$11:C$1010,1)+1)/2)," ")</f>
        <v> </v>
      </c>
      <c r="F380" s="24"/>
    </row>
    <row r="381" customFormat="false" ht="17" hidden="false" customHeight="false" outlineLevel="0" collapsed="false">
      <c r="A381" s="13"/>
      <c r="B381" s="19"/>
      <c r="C381" s="20"/>
      <c r="D381" s="24" t="str">
        <f aca="false">IF(ISNUMBER(B381),((RANK(B381,B$11:B$1010,0)+COUNT(B$11:B$1010)-RANK(B381,B$11:B$1010,1)+1)/2)," ")</f>
        <v> </v>
      </c>
      <c r="E381" s="24" t="str">
        <f aca="false">IF(ISNUMBER(C381),((RANK(C381,C$11:C$1010,0)+COUNT(C$11:C$1010)-RANK(C381,C$11:C$1010,1)+1)/2)," ")</f>
        <v> </v>
      </c>
      <c r="F381" s="24"/>
    </row>
    <row r="382" customFormat="false" ht="17" hidden="false" customHeight="false" outlineLevel="0" collapsed="false">
      <c r="A382" s="13"/>
      <c r="B382" s="19"/>
      <c r="C382" s="20"/>
      <c r="D382" s="24" t="str">
        <f aca="false">IF(ISNUMBER(B382),((RANK(B382,B$11:B$1010,0)+COUNT(B$11:B$1010)-RANK(B382,B$11:B$1010,1)+1)/2)," ")</f>
        <v> </v>
      </c>
      <c r="E382" s="24" t="str">
        <f aca="false">IF(ISNUMBER(C382),((RANK(C382,C$11:C$1010,0)+COUNT(C$11:C$1010)-RANK(C382,C$11:C$1010,1)+1)/2)," ")</f>
        <v> </v>
      </c>
      <c r="F382" s="24"/>
    </row>
    <row r="383" customFormat="false" ht="17" hidden="false" customHeight="false" outlineLevel="0" collapsed="false">
      <c r="A383" s="13"/>
      <c r="B383" s="19"/>
      <c r="C383" s="20"/>
      <c r="D383" s="24" t="str">
        <f aca="false">IF(ISNUMBER(B383),((RANK(B383,B$11:B$1010,0)+COUNT(B$11:B$1010)-RANK(B383,B$11:B$1010,1)+1)/2)," ")</f>
        <v> </v>
      </c>
      <c r="E383" s="24" t="str">
        <f aca="false">IF(ISNUMBER(C383),((RANK(C383,C$11:C$1010,0)+COUNT(C$11:C$1010)-RANK(C383,C$11:C$1010,1)+1)/2)," ")</f>
        <v> </v>
      </c>
      <c r="F383" s="24"/>
    </row>
    <row r="384" customFormat="false" ht="17" hidden="false" customHeight="false" outlineLevel="0" collapsed="false">
      <c r="A384" s="13"/>
      <c r="B384" s="19"/>
      <c r="C384" s="20"/>
      <c r="D384" s="24" t="str">
        <f aca="false">IF(ISNUMBER(B384),((RANK(B384,B$11:B$1010,0)+COUNT(B$11:B$1010)-RANK(B384,B$11:B$1010,1)+1)/2)," ")</f>
        <v> </v>
      </c>
      <c r="E384" s="24" t="str">
        <f aca="false">IF(ISNUMBER(C384),((RANK(C384,C$11:C$1010,0)+COUNT(C$11:C$1010)-RANK(C384,C$11:C$1010,1)+1)/2)," ")</f>
        <v> </v>
      </c>
      <c r="F384" s="24"/>
    </row>
    <row r="385" customFormat="false" ht="17" hidden="false" customHeight="false" outlineLevel="0" collapsed="false">
      <c r="A385" s="13"/>
      <c r="B385" s="19"/>
      <c r="C385" s="20"/>
      <c r="D385" s="24" t="str">
        <f aca="false">IF(ISNUMBER(B385),((RANK(B385,B$11:B$1010,0)+COUNT(B$11:B$1010)-RANK(B385,B$11:B$1010,1)+1)/2)," ")</f>
        <v> </v>
      </c>
      <c r="E385" s="24" t="str">
        <f aca="false">IF(ISNUMBER(C385),((RANK(C385,C$11:C$1010,0)+COUNT(C$11:C$1010)-RANK(C385,C$11:C$1010,1)+1)/2)," ")</f>
        <v> </v>
      </c>
      <c r="F385" s="24"/>
    </row>
    <row r="386" customFormat="false" ht="17" hidden="false" customHeight="false" outlineLevel="0" collapsed="false">
      <c r="A386" s="13"/>
      <c r="B386" s="19"/>
      <c r="C386" s="20"/>
      <c r="D386" s="24" t="str">
        <f aca="false">IF(ISNUMBER(B386),((RANK(B386,B$11:B$1010,0)+COUNT(B$11:B$1010)-RANK(B386,B$11:B$1010,1)+1)/2)," ")</f>
        <v> </v>
      </c>
      <c r="E386" s="24" t="str">
        <f aca="false">IF(ISNUMBER(C386),((RANK(C386,C$11:C$1010,0)+COUNT(C$11:C$1010)-RANK(C386,C$11:C$1010,1)+1)/2)," ")</f>
        <v> </v>
      </c>
      <c r="F386" s="24"/>
    </row>
    <row r="387" customFormat="false" ht="17" hidden="false" customHeight="false" outlineLevel="0" collapsed="false">
      <c r="A387" s="13"/>
      <c r="B387" s="19"/>
      <c r="C387" s="20"/>
      <c r="D387" s="24" t="str">
        <f aca="false">IF(ISNUMBER(B387),((RANK(B387,B$11:B$1010,0)+COUNT(B$11:B$1010)-RANK(B387,B$11:B$1010,1)+1)/2)," ")</f>
        <v> </v>
      </c>
      <c r="E387" s="24" t="str">
        <f aca="false">IF(ISNUMBER(C387),((RANK(C387,C$11:C$1010,0)+COUNT(C$11:C$1010)-RANK(C387,C$11:C$1010,1)+1)/2)," ")</f>
        <v> </v>
      </c>
      <c r="F387" s="24"/>
    </row>
    <row r="388" customFormat="false" ht="17" hidden="false" customHeight="false" outlineLevel="0" collapsed="false">
      <c r="A388" s="13"/>
      <c r="B388" s="19"/>
      <c r="C388" s="20"/>
      <c r="D388" s="24" t="str">
        <f aca="false">IF(ISNUMBER(B388),((RANK(B388,B$11:B$1010,0)+COUNT(B$11:B$1010)-RANK(B388,B$11:B$1010,1)+1)/2)," ")</f>
        <v> </v>
      </c>
      <c r="E388" s="24" t="str">
        <f aca="false">IF(ISNUMBER(C388),((RANK(C388,C$11:C$1010,0)+COUNT(C$11:C$1010)-RANK(C388,C$11:C$1010,1)+1)/2)," ")</f>
        <v> </v>
      </c>
      <c r="F388" s="24"/>
    </row>
    <row r="389" customFormat="false" ht="17" hidden="false" customHeight="false" outlineLevel="0" collapsed="false">
      <c r="A389" s="13"/>
      <c r="B389" s="19"/>
      <c r="C389" s="20"/>
      <c r="D389" s="24" t="str">
        <f aca="false">IF(ISNUMBER(B389),((RANK(B389,B$11:B$1010,0)+COUNT(B$11:B$1010)-RANK(B389,B$11:B$1010,1)+1)/2)," ")</f>
        <v> </v>
      </c>
      <c r="E389" s="24" t="str">
        <f aca="false">IF(ISNUMBER(C389),((RANK(C389,C$11:C$1010,0)+COUNT(C$11:C$1010)-RANK(C389,C$11:C$1010,1)+1)/2)," ")</f>
        <v> </v>
      </c>
      <c r="F389" s="24"/>
    </row>
    <row r="390" customFormat="false" ht="17" hidden="false" customHeight="false" outlineLevel="0" collapsed="false">
      <c r="A390" s="13"/>
      <c r="B390" s="19"/>
      <c r="C390" s="20"/>
      <c r="D390" s="24" t="str">
        <f aca="false">IF(ISNUMBER(B390),((RANK(B390,B$11:B$1010,0)+COUNT(B$11:B$1010)-RANK(B390,B$11:B$1010,1)+1)/2)," ")</f>
        <v> </v>
      </c>
      <c r="E390" s="24" t="str">
        <f aca="false">IF(ISNUMBER(C390),((RANK(C390,C$11:C$1010,0)+COUNT(C$11:C$1010)-RANK(C390,C$11:C$1010,1)+1)/2)," ")</f>
        <v> </v>
      </c>
      <c r="F390" s="24"/>
    </row>
    <row r="391" customFormat="false" ht="17" hidden="false" customHeight="false" outlineLevel="0" collapsed="false">
      <c r="A391" s="13"/>
      <c r="B391" s="19"/>
      <c r="C391" s="20"/>
      <c r="D391" s="24" t="str">
        <f aca="false">IF(ISNUMBER(B391),((RANK(B391,B$11:B$1010,0)+COUNT(B$11:B$1010)-RANK(B391,B$11:B$1010,1)+1)/2)," ")</f>
        <v> </v>
      </c>
      <c r="E391" s="24" t="str">
        <f aca="false">IF(ISNUMBER(C391),((RANK(C391,C$11:C$1010,0)+COUNT(C$11:C$1010)-RANK(C391,C$11:C$1010,1)+1)/2)," ")</f>
        <v> </v>
      </c>
      <c r="F391" s="24"/>
    </row>
    <row r="392" customFormat="false" ht="17" hidden="false" customHeight="false" outlineLevel="0" collapsed="false">
      <c r="A392" s="13"/>
      <c r="B392" s="19"/>
      <c r="C392" s="20"/>
      <c r="D392" s="24" t="str">
        <f aca="false">IF(ISNUMBER(B392),((RANK(B392,B$11:B$1010,0)+COUNT(B$11:B$1010)-RANK(B392,B$11:B$1010,1)+1)/2)," ")</f>
        <v> </v>
      </c>
      <c r="E392" s="24" t="str">
        <f aca="false">IF(ISNUMBER(C392),((RANK(C392,C$11:C$1010,0)+COUNT(C$11:C$1010)-RANK(C392,C$11:C$1010,1)+1)/2)," ")</f>
        <v> </v>
      </c>
      <c r="F392" s="24"/>
    </row>
    <row r="393" customFormat="false" ht="17" hidden="false" customHeight="false" outlineLevel="0" collapsed="false">
      <c r="A393" s="13"/>
      <c r="B393" s="19"/>
      <c r="C393" s="20"/>
      <c r="D393" s="24" t="str">
        <f aca="false">IF(ISNUMBER(B393),((RANK(B393,B$11:B$1010,0)+COUNT(B$11:B$1010)-RANK(B393,B$11:B$1010,1)+1)/2)," ")</f>
        <v> </v>
      </c>
      <c r="E393" s="24" t="str">
        <f aca="false">IF(ISNUMBER(C393),((RANK(C393,C$11:C$1010,0)+COUNT(C$11:C$1010)-RANK(C393,C$11:C$1010,1)+1)/2)," ")</f>
        <v> </v>
      </c>
      <c r="F393" s="24"/>
    </row>
    <row r="394" customFormat="false" ht="17" hidden="false" customHeight="false" outlineLevel="0" collapsed="false">
      <c r="A394" s="13"/>
      <c r="B394" s="19"/>
      <c r="C394" s="20"/>
      <c r="D394" s="24" t="str">
        <f aca="false">IF(ISNUMBER(B394),((RANK(B394,B$11:B$1010,0)+COUNT(B$11:B$1010)-RANK(B394,B$11:B$1010,1)+1)/2)," ")</f>
        <v> </v>
      </c>
      <c r="E394" s="24" t="str">
        <f aca="false">IF(ISNUMBER(C394),((RANK(C394,C$11:C$1010,0)+COUNT(C$11:C$1010)-RANK(C394,C$11:C$1010,1)+1)/2)," ")</f>
        <v> </v>
      </c>
      <c r="F394" s="24"/>
    </row>
    <row r="395" customFormat="false" ht="17" hidden="false" customHeight="false" outlineLevel="0" collapsed="false">
      <c r="A395" s="13"/>
      <c r="B395" s="19"/>
      <c r="C395" s="20"/>
      <c r="D395" s="24" t="str">
        <f aca="false">IF(ISNUMBER(B395),((RANK(B395,B$11:B$1010,0)+COUNT(B$11:B$1010)-RANK(B395,B$11:B$1010,1)+1)/2)," ")</f>
        <v> </v>
      </c>
      <c r="E395" s="24" t="str">
        <f aca="false">IF(ISNUMBER(C395),((RANK(C395,C$11:C$1010,0)+COUNT(C$11:C$1010)-RANK(C395,C$11:C$1010,1)+1)/2)," ")</f>
        <v> </v>
      </c>
      <c r="F395" s="24"/>
    </row>
    <row r="396" customFormat="false" ht="17" hidden="false" customHeight="false" outlineLevel="0" collapsed="false">
      <c r="A396" s="13"/>
      <c r="B396" s="19"/>
      <c r="C396" s="20"/>
      <c r="D396" s="24" t="str">
        <f aca="false">IF(ISNUMBER(B396),((RANK(B396,B$11:B$1010,0)+COUNT(B$11:B$1010)-RANK(B396,B$11:B$1010,1)+1)/2)," ")</f>
        <v> </v>
      </c>
      <c r="E396" s="24" t="str">
        <f aca="false">IF(ISNUMBER(C396),((RANK(C396,C$11:C$1010,0)+COUNT(C$11:C$1010)-RANK(C396,C$11:C$1010,1)+1)/2)," ")</f>
        <v> </v>
      </c>
      <c r="F396" s="24"/>
    </row>
    <row r="397" customFormat="false" ht="17" hidden="false" customHeight="false" outlineLevel="0" collapsed="false">
      <c r="A397" s="13"/>
      <c r="B397" s="19"/>
      <c r="C397" s="20"/>
      <c r="D397" s="24" t="str">
        <f aca="false">IF(ISNUMBER(B397),((RANK(B397,B$11:B$1010,0)+COUNT(B$11:B$1010)-RANK(B397,B$11:B$1010,1)+1)/2)," ")</f>
        <v> </v>
      </c>
      <c r="E397" s="24" t="str">
        <f aca="false">IF(ISNUMBER(C397),((RANK(C397,C$11:C$1010,0)+COUNT(C$11:C$1010)-RANK(C397,C$11:C$1010,1)+1)/2)," ")</f>
        <v> </v>
      </c>
      <c r="F397" s="24"/>
    </row>
    <row r="398" customFormat="false" ht="17" hidden="false" customHeight="false" outlineLevel="0" collapsed="false">
      <c r="A398" s="13"/>
      <c r="B398" s="19"/>
      <c r="C398" s="20"/>
      <c r="D398" s="24" t="str">
        <f aca="false">IF(ISNUMBER(B398),((RANK(B398,B$11:B$1010,0)+COUNT(B$11:B$1010)-RANK(B398,B$11:B$1010,1)+1)/2)," ")</f>
        <v> </v>
      </c>
      <c r="E398" s="24" t="str">
        <f aca="false">IF(ISNUMBER(C398),((RANK(C398,C$11:C$1010,0)+COUNT(C$11:C$1010)-RANK(C398,C$11:C$1010,1)+1)/2)," ")</f>
        <v> </v>
      </c>
      <c r="F398" s="24"/>
    </row>
    <row r="399" customFormat="false" ht="17" hidden="false" customHeight="false" outlineLevel="0" collapsed="false">
      <c r="A399" s="13"/>
      <c r="B399" s="19"/>
      <c r="C399" s="20"/>
      <c r="D399" s="24" t="str">
        <f aca="false">IF(ISNUMBER(B399),((RANK(B399,B$11:B$1010,0)+COUNT(B$11:B$1010)-RANK(B399,B$11:B$1010,1)+1)/2)," ")</f>
        <v> </v>
      </c>
      <c r="E399" s="24" t="str">
        <f aca="false">IF(ISNUMBER(C399),((RANK(C399,C$11:C$1010,0)+COUNT(C$11:C$1010)-RANK(C399,C$11:C$1010,1)+1)/2)," ")</f>
        <v> </v>
      </c>
      <c r="F399" s="24"/>
    </row>
    <row r="400" customFormat="false" ht="17" hidden="false" customHeight="false" outlineLevel="0" collapsed="false">
      <c r="A400" s="13"/>
      <c r="B400" s="19"/>
      <c r="C400" s="20"/>
      <c r="D400" s="24" t="str">
        <f aca="false">IF(ISNUMBER(B400),((RANK(B400,B$11:B$1010,0)+COUNT(B$11:B$1010)-RANK(B400,B$11:B$1010,1)+1)/2)," ")</f>
        <v> </v>
      </c>
      <c r="E400" s="24" t="str">
        <f aca="false">IF(ISNUMBER(C400),((RANK(C400,C$11:C$1010,0)+COUNT(C$11:C$1010)-RANK(C400,C$11:C$1010,1)+1)/2)," ")</f>
        <v> </v>
      </c>
      <c r="F400" s="24"/>
    </row>
    <row r="401" customFormat="false" ht="17" hidden="false" customHeight="false" outlineLevel="0" collapsed="false">
      <c r="A401" s="13"/>
      <c r="B401" s="19"/>
      <c r="C401" s="20"/>
      <c r="D401" s="24" t="str">
        <f aca="false">IF(ISNUMBER(B401),((RANK(B401,B$11:B$1010,0)+COUNT(B$11:B$1010)-RANK(B401,B$11:B$1010,1)+1)/2)," ")</f>
        <v> </v>
      </c>
      <c r="E401" s="24" t="str">
        <f aca="false">IF(ISNUMBER(C401),((RANK(C401,C$11:C$1010,0)+COUNT(C$11:C$1010)-RANK(C401,C$11:C$1010,1)+1)/2)," ")</f>
        <v> </v>
      </c>
      <c r="F401" s="24"/>
    </row>
    <row r="402" customFormat="false" ht="17" hidden="false" customHeight="false" outlineLevel="0" collapsed="false">
      <c r="A402" s="13"/>
      <c r="B402" s="19"/>
      <c r="C402" s="20"/>
      <c r="D402" s="24" t="str">
        <f aca="false">IF(ISNUMBER(B402),((RANK(B402,B$11:B$1010,0)+COUNT(B$11:B$1010)-RANK(B402,B$11:B$1010,1)+1)/2)," ")</f>
        <v> </v>
      </c>
      <c r="E402" s="24" t="str">
        <f aca="false">IF(ISNUMBER(C402),((RANK(C402,C$11:C$1010,0)+COUNT(C$11:C$1010)-RANK(C402,C$11:C$1010,1)+1)/2)," ")</f>
        <v> </v>
      </c>
      <c r="F402" s="24"/>
    </row>
    <row r="403" customFormat="false" ht="17" hidden="false" customHeight="false" outlineLevel="0" collapsed="false">
      <c r="A403" s="13"/>
      <c r="B403" s="19"/>
      <c r="C403" s="20"/>
      <c r="D403" s="24" t="str">
        <f aca="false">IF(ISNUMBER(B403),((RANK(B403,B$11:B$1010,0)+COUNT(B$11:B$1010)-RANK(B403,B$11:B$1010,1)+1)/2)," ")</f>
        <v> </v>
      </c>
      <c r="E403" s="24" t="str">
        <f aca="false">IF(ISNUMBER(C403),((RANK(C403,C$11:C$1010,0)+COUNT(C$11:C$1010)-RANK(C403,C$11:C$1010,1)+1)/2)," ")</f>
        <v> </v>
      </c>
      <c r="F403" s="24"/>
    </row>
    <row r="404" customFormat="false" ht="17" hidden="false" customHeight="false" outlineLevel="0" collapsed="false">
      <c r="A404" s="13"/>
      <c r="B404" s="19"/>
      <c r="C404" s="20"/>
      <c r="D404" s="24" t="str">
        <f aca="false">IF(ISNUMBER(B404),((RANK(B404,B$11:B$1010,0)+COUNT(B$11:B$1010)-RANK(B404,B$11:B$1010,1)+1)/2)," ")</f>
        <v> </v>
      </c>
      <c r="E404" s="24" t="str">
        <f aca="false">IF(ISNUMBER(C404),((RANK(C404,C$11:C$1010,0)+COUNT(C$11:C$1010)-RANK(C404,C$11:C$1010,1)+1)/2)," ")</f>
        <v> </v>
      </c>
      <c r="F404" s="24"/>
    </row>
    <row r="405" customFormat="false" ht="17" hidden="false" customHeight="false" outlineLevel="0" collapsed="false">
      <c r="A405" s="13"/>
      <c r="B405" s="19"/>
      <c r="C405" s="20"/>
      <c r="D405" s="24" t="str">
        <f aca="false">IF(ISNUMBER(B405),((RANK(B405,B$11:B$1010,0)+COUNT(B$11:B$1010)-RANK(B405,B$11:B$1010,1)+1)/2)," ")</f>
        <v> </v>
      </c>
      <c r="E405" s="24" t="str">
        <f aca="false">IF(ISNUMBER(C405),((RANK(C405,C$11:C$1010,0)+COUNT(C$11:C$1010)-RANK(C405,C$11:C$1010,1)+1)/2)," ")</f>
        <v> </v>
      </c>
      <c r="F405" s="24"/>
    </row>
    <row r="406" customFormat="false" ht="17" hidden="false" customHeight="false" outlineLevel="0" collapsed="false">
      <c r="A406" s="13"/>
      <c r="B406" s="19"/>
      <c r="C406" s="20"/>
      <c r="D406" s="24" t="str">
        <f aca="false">IF(ISNUMBER(B406),((RANK(B406,B$11:B$1010,0)+COUNT(B$11:B$1010)-RANK(B406,B$11:B$1010,1)+1)/2)," ")</f>
        <v> </v>
      </c>
      <c r="E406" s="24" t="str">
        <f aca="false">IF(ISNUMBER(C406),((RANK(C406,C$11:C$1010,0)+COUNT(C$11:C$1010)-RANK(C406,C$11:C$1010,1)+1)/2)," ")</f>
        <v> </v>
      </c>
      <c r="F406" s="24"/>
    </row>
    <row r="407" customFormat="false" ht="17" hidden="false" customHeight="false" outlineLevel="0" collapsed="false">
      <c r="A407" s="13"/>
      <c r="B407" s="19"/>
      <c r="C407" s="20"/>
      <c r="D407" s="24" t="str">
        <f aca="false">IF(ISNUMBER(B407),((RANK(B407,B$11:B$1010,0)+COUNT(B$11:B$1010)-RANK(B407,B$11:B$1010,1)+1)/2)," ")</f>
        <v> </v>
      </c>
      <c r="E407" s="24" t="str">
        <f aca="false">IF(ISNUMBER(C407),((RANK(C407,C$11:C$1010,0)+COUNT(C$11:C$1010)-RANK(C407,C$11:C$1010,1)+1)/2)," ")</f>
        <v> </v>
      </c>
      <c r="F407" s="24"/>
    </row>
    <row r="408" customFormat="false" ht="17" hidden="false" customHeight="false" outlineLevel="0" collapsed="false">
      <c r="A408" s="13"/>
      <c r="B408" s="19"/>
      <c r="C408" s="20"/>
      <c r="D408" s="24" t="str">
        <f aca="false">IF(ISNUMBER(B408),((RANK(B408,B$11:B$1010,0)+COUNT(B$11:B$1010)-RANK(B408,B$11:B$1010,1)+1)/2)," ")</f>
        <v> </v>
      </c>
      <c r="E408" s="24" t="str">
        <f aca="false">IF(ISNUMBER(C408),((RANK(C408,C$11:C$1010,0)+COUNT(C$11:C$1010)-RANK(C408,C$11:C$1010,1)+1)/2)," ")</f>
        <v> </v>
      </c>
      <c r="F408" s="24"/>
    </row>
    <row r="409" customFormat="false" ht="17" hidden="false" customHeight="false" outlineLevel="0" collapsed="false">
      <c r="A409" s="13"/>
      <c r="B409" s="19"/>
      <c r="C409" s="20"/>
      <c r="D409" s="24" t="str">
        <f aca="false">IF(ISNUMBER(B409),((RANK(B409,B$11:B$1010,0)+COUNT(B$11:B$1010)-RANK(B409,B$11:B$1010,1)+1)/2)," ")</f>
        <v> </v>
      </c>
      <c r="E409" s="24" t="str">
        <f aca="false">IF(ISNUMBER(C409),((RANK(C409,C$11:C$1010,0)+COUNT(C$11:C$1010)-RANK(C409,C$11:C$1010,1)+1)/2)," ")</f>
        <v> </v>
      </c>
      <c r="F409" s="24"/>
    </row>
    <row r="410" customFormat="false" ht="17" hidden="false" customHeight="false" outlineLevel="0" collapsed="false">
      <c r="A410" s="13"/>
      <c r="B410" s="19"/>
      <c r="C410" s="20"/>
      <c r="D410" s="24" t="str">
        <f aca="false">IF(ISNUMBER(B410),((RANK(B410,B$11:B$1010,0)+COUNT(B$11:B$1010)-RANK(B410,B$11:B$1010,1)+1)/2)," ")</f>
        <v> </v>
      </c>
      <c r="E410" s="24" t="str">
        <f aca="false">IF(ISNUMBER(C410),((RANK(C410,C$11:C$1010,0)+COUNT(C$11:C$1010)-RANK(C410,C$11:C$1010,1)+1)/2)," ")</f>
        <v> </v>
      </c>
      <c r="F410" s="24"/>
    </row>
    <row r="411" customFormat="false" ht="17" hidden="false" customHeight="false" outlineLevel="0" collapsed="false">
      <c r="A411" s="13"/>
      <c r="B411" s="19"/>
      <c r="C411" s="20"/>
      <c r="D411" s="24" t="str">
        <f aca="false">IF(ISNUMBER(B411),((RANK(B411,B$11:B$1010,0)+COUNT(B$11:B$1010)-RANK(B411,B$11:B$1010,1)+1)/2)," ")</f>
        <v> </v>
      </c>
      <c r="E411" s="24" t="str">
        <f aca="false">IF(ISNUMBER(C411),((RANK(C411,C$11:C$1010,0)+COUNT(C$11:C$1010)-RANK(C411,C$11:C$1010,1)+1)/2)," ")</f>
        <v> </v>
      </c>
      <c r="F411" s="24"/>
    </row>
    <row r="412" customFormat="false" ht="17" hidden="false" customHeight="false" outlineLevel="0" collapsed="false">
      <c r="A412" s="13"/>
      <c r="B412" s="19"/>
      <c r="C412" s="20"/>
      <c r="D412" s="24" t="str">
        <f aca="false">IF(ISNUMBER(B412),((RANK(B412,B$11:B$1010,0)+COUNT(B$11:B$1010)-RANK(B412,B$11:B$1010,1)+1)/2)," ")</f>
        <v> </v>
      </c>
      <c r="E412" s="24" t="str">
        <f aca="false">IF(ISNUMBER(C412),((RANK(C412,C$11:C$1010,0)+COUNT(C$11:C$1010)-RANK(C412,C$11:C$1010,1)+1)/2)," ")</f>
        <v> </v>
      </c>
      <c r="F412" s="24"/>
    </row>
    <row r="413" customFormat="false" ht="17" hidden="false" customHeight="false" outlineLevel="0" collapsed="false">
      <c r="A413" s="13"/>
      <c r="B413" s="19"/>
      <c r="C413" s="20"/>
      <c r="D413" s="24" t="str">
        <f aca="false">IF(ISNUMBER(B413),((RANK(B413,B$11:B$1010,0)+COUNT(B$11:B$1010)-RANK(B413,B$11:B$1010,1)+1)/2)," ")</f>
        <v> </v>
      </c>
      <c r="E413" s="24" t="str">
        <f aca="false">IF(ISNUMBER(C413),((RANK(C413,C$11:C$1010,0)+COUNT(C$11:C$1010)-RANK(C413,C$11:C$1010,1)+1)/2)," ")</f>
        <v> </v>
      </c>
      <c r="F413" s="24"/>
    </row>
    <row r="414" customFormat="false" ht="17" hidden="false" customHeight="false" outlineLevel="0" collapsed="false">
      <c r="A414" s="13"/>
      <c r="B414" s="19"/>
      <c r="C414" s="20"/>
      <c r="D414" s="24" t="str">
        <f aca="false">IF(ISNUMBER(B414),((RANK(B414,B$11:B$1010,0)+COUNT(B$11:B$1010)-RANK(B414,B$11:B$1010,1)+1)/2)," ")</f>
        <v> </v>
      </c>
      <c r="E414" s="24" t="str">
        <f aca="false">IF(ISNUMBER(C414),((RANK(C414,C$11:C$1010,0)+COUNT(C$11:C$1010)-RANK(C414,C$11:C$1010,1)+1)/2)," ")</f>
        <v> </v>
      </c>
      <c r="F414" s="24"/>
    </row>
    <row r="415" customFormat="false" ht="17" hidden="false" customHeight="false" outlineLevel="0" collapsed="false">
      <c r="A415" s="13"/>
      <c r="B415" s="19"/>
      <c r="C415" s="20"/>
      <c r="D415" s="24" t="str">
        <f aca="false">IF(ISNUMBER(B415),((RANK(B415,B$11:B$1010,0)+COUNT(B$11:B$1010)-RANK(B415,B$11:B$1010,1)+1)/2)," ")</f>
        <v> </v>
      </c>
      <c r="E415" s="24" t="str">
        <f aca="false">IF(ISNUMBER(C415),((RANK(C415,C$11:C$1010,0)+COUNT(C$11:C$1010)-RANK(C415,C$11:C$1010,1)+1)/2)," ")</f>
        <v> </v>
      </c>
      <c r="F415" s="24"/>
    </row>
    <row r="416" customFormat="false" ht="17" hidden="false" customHeight="false" outlineLevel="0" collapsed="false">
      <c r="A416" s="13"/>
      <c r="B416" s="19"/>
      <c r="C416" s="20"/>
      <c r="D416" s="24" t="str">
        <f aca="false">IF(ISNUMBER(B416),((RANK(B416,B$11:B$1010,0)+COUNT(B$11:B$1010)-RANK(B416,B$11:B$1010,1)+1)/2)," ")</f>
        <v> </v>
      </c>
      <c r="E416" s="24" t="str">
        <f aca="false">IF(ISNUMBER(C416),((RANK(C416,C$11:C$1010,0)+COUNT(C$11:C$1010)-RANK(C416,C$11:C$1010,1)+1)/2)," ")</f>
        <v> </v>
      </c>
      <c r="F416" s="24"/>
    </row>
    <row r="417" customFormat="false" ht="17" hidden="false" customHeight="false" outlineLevel="0" collapsed="false">
      <c r="A417" s="13"/>
      <c r="B417" s="19"/>
      <c r="C417" s="20"/>
      <c r="D417" s="24" t="str">
        <f aca="false">IF(ISNUMBER(B417),((RANK(B417,B$11:B$1010,0)+COUNT(B$11:B$1010)-RANK(B417,B$11:B$1010,1)+1)/2)," ")</f>
        <v> </v>
      </c>
      <c r="E417" s="24" t="str">
        <f aca="false">IF(ISNUMBER(C417),((RANK(C417,C$11:C$1010,0)+COUNT(C$11:C$1010)-RANK(C417,C$11:C$1010,1)+1)/2)," ")</f>
        <v> </v>
      </c>
      <c r="F417" s="24"/>
    </row>
    <row r="418" customFormat="false" ht="17" hidden="false" customHeight="false" outlineLevel="0" collapsed="false">
      <c r="A418" s="13"/>
      <c r="B418" s="19"/>
      <c r="C418" s="20"/>
      <c r="D418" s="24" t="str">
        <f aca="false">IF(ISNUMBER(B418),((RANK(B418,B$11:B$1010,0)+COUNT(B$11:B$1010)-RANK(B418,B$11:B$1010,1)+1)/2)," ")</f>
        <v> </v>
      </c>
      <c r="E418" s="24" t="str">
        <f aca="false">IF(ISNUMBER(C418),((RANK(C418,C$11:C$1010,0)+COUNT(C$11:C$1010)-RANK(C418,C$11:C$1010,1)+1)/2)," ")</f>
        <v> </v>
      </c>
      <c r="F418" s="24"/>
    </row>
    <row r="419" customFormat="false" ht="17" hidden="false" customHeight="false" outlineLevel="0" collapsed="false">
      <c r="A419" s="13"/>
      <c r="B419" s="19"/>
      <c r="C419" s="20"/>
      <c r="D419" s="24" t="str">
        <f aca="false">IF(ISNUMBER(B419),((RANK(B419,B$11:B$1010,0)+COUNT(B$11:B$1010)-RANK(B419,B$11:B$1010,1)+1)/2)," ")</f>
        <v> </v>
      </c>
      <c r="E419" s="24" t="str">
        <f aca="false">IF(ISNUMBER(C419),((RANK(C419,C$11:C$1010,0)+COUNT(C$11:C$1010)-RANK(C419,C$11:C$1010,1)+1)/2)," ")</f>
        <v> </v>
      </c>
      <c r="F419" s="24"/>
    </row>
    <row r="420" customFormat="false" ht="17" hidden="false" customHeight="false" outlineLevel="0" collapsed="false">
      <c r="A420" s="13"/>
      <c r="B420" s="19"/>
      <c r="C420" s="20"/>
      <c r="D420" s="24" t="str">
        <f aca="false">IF(ISNUMBER(B420),((RANK(B420,B$11:B$1010,0)+COUNT(B$11:B$1010)-RANK(B420,B$11:B$1010,1)+1)/2)," ")</f>
        <v> </v>
      </c>
      <c r="E420" s="24" t="str">
        <f aca="false">IF(ISNUMBER(C420),((RANK(C420,C$11:C$1010,0)+COUNT(C$11:C$1010)-RANK(C420,C$11:C$1010,1)+1)/2)," ")</f>
        <v> </v>
      </c>
      <c r="F420" s="24"/>
    </row>
    <row r="421" customFormat="false" ht="17" hidden="false" customHeight="false" outlineLevel="0" collapsed="false">
      <c r="A421" s="13"/>
      <c r="B421" s="19"/>
      <c r="C421" s="20"/>
      <c r="D421" s="24" t="str">
        <f aca="false">IF(ISNUMBER(B421),((RANK(B421,B$11:B$1010,0)+COUNT(B$11:B$1010)-RANK(B421,B$11:B$1010,1)+1)/2)," ")</f>
        <v> </v>
      </c>
      <c r="E421" s="24" t="str">
        <f aca="false">IF(ISNUMBER(C421),((RANK(C421,C$11:C$1010,0)+COUNT(C$11:C$1010)-RANK(C421,C$11:C$1010,1)+1)/2)," ")</f>
        <v> </v>
      </c>
      <c r="F421" s="24"/>
    </row>
    <row r="422" customFormat="false" ht="17" hidden="false" customHeight="false" outlineLevel="0" collapsed="false">
      <c r="A422" s="13"/>
      <c r="B422" s="19"/>
      <c r="C422" s="20"/>
      <c r="D422" s="24" t="str">
        <f aca="false">IF(ISNUMBER(B422),((RANK(B422,B$11:B$1010,0)+COUNT(B$11:B$1010)-RANK(B422,B$11:B$1010,1)+1)/2)," ")</f>
        <v> </v>
      </c>
      <c r="E422" s="24" t="str">
        <f aca="false">IF(ISNUMBER(C422),((RANK(C422,C$11:C$1010,0)+COUNT(C$11:C$1010)-RANK(C422,C$11:C$1010,1)+1)/2)," ")</f>
        <v> </v>
      </c>
      <c r="F422" s="24"/>
    </row>
    <row r="423" customFormat="false" ht="17" hidden="false" customHeight="false" outlineLevel="0" collapsed="false">
      <c r="A423" s="13"/>
      <c r="B423" s="19"/>
      <c r="C423" s="20"/>
      <c r="D423" s="24" t="str">
        <f aca="false">IF(ISNUMBER(B423),((RANK(B423,B$11:B$1010,0)+COUNT(B$11:B$1010)-RANK(B423,B$11:B$1010,1)+1)/2)," ")</f>
        <v> </v>
      </c>
      <c r="E423" s="24" t="str">
        <f aca="false">IF(ISNUMBER(C423),((RANK(C423,C$11:C$1010,0)+COUNT(C$11:C$1010)-RANK(C423,C$11:C$1010,1)+1)/2)," ")</f>
        <v> </v>
      </c>
      <c r="F423" s="24"/>
    </row>
    <row r="424" customFormat="false" ht="17" hidden="false" customHeight="false" outlineLevel="0" collapsed="false">
      <c r="A424" s="13"/>
      <c r="B424" s="19"/>
      <c r="C424" s="20"/>
      <c r="D424" s="24" t="str">
        <f aca="false">IF(ISNUMBER(B424),((RANK(B424,B$11:B$1010,0)+COUNT(B$11:B$1010)-RANK(B424,B$11:B$1010,1)+1)/2)," ")</f>
        <v> </v>
      </c>
      <c r="E424" s="24" t="str">
        <f aca="false">IF(ISNUMBER(C424),((RANK(C424,C$11:C$1010,0)+COUNT(C$11:C$1010)-RANK(C424,C$11:C$1010,1)+1)/2)," ")</f>
        <v> </v>
      </c>
      <c r="F424" s="24"/>
    </row>
    <row r="425" customFormat="false" ht="17" hidden="false" customHeight="false" outlineLevel="0" collapsed="false">
      <c r="A425" s="13"/>
      <c r="B425" s="19"/>
      <c r="C425" s="20"/>
      <c r="D425" s="24" t="str">
        <f aca="false">IF(ISNUMBER(B425),((RANK(B425,B$11:B$1010,0)+COUNT(B$11:B$1010)-RANK(B425,B$11:B$1010,1)+1)/2)," ")</f>
        <v> </v>
      </c>
      <c r="E425" s="24" t="str">
        <f aca="false">IF(ISNUMBER(C425),((RANK(C425,C$11:C$1010,0)+COUNT(C$11:C$1010)-RANK(C425,C$11:C$1010,1)+1)/2)," ")</f>
        <v> </v>
      </c>
      <c r="F425" s="24"/>
    </row>
    <row r="426" customFormat="false" ht="17" hidden="false" customHeight="false" outlineLevel="0" collapsed="false">
      <c r="A426" s="13"/>
      <c r="B426" s="19"/>
      <c r="C426" s="20"/>
      <c r="D426" s="24" t="str">
        <f aca="false">IF(ISNUMBER(B426),((RANK(B426,B$11:B$1010,0)+COUNT(B$11:B$1010)-RANK(B426,B$11:B$1010,1)+1)/2)," ")</f>
        <v> </v>
      </c>
      <c r="E426" s="24" t="str">
        <f aca="false">IF(ISNUMBER(C426),((RANK(C426,C$11:C$1010,0)+COUNT(C$11:C$1010)-RANK(C426,C$11:C$1010,1)+1)/2)," ")</f>
        <v> </v>
      </c>
      <c r="F426" s="24"/>
    </row>
    <row r="427" customFormat="false" ht="17" hidden="false" customHeight="false" outlineLevel="0" collapsed="false">
      <c r="A427" s="13"/>
      <c r="B427" s="19"/>
      <c r="C427" s="20"/>
      <c r="D427" s="24" t="str">
        <f aca="false">IF(ISNUMBER(B427),((RANK(B427,B$11:B$1010,0)+COUNT(B$11:B$1010)-RANK(B427,B$11:B$1010,1)+1)/2)," ")</f>
        <v> </v>
      </c>
      <c r="E427" s="24" t="str">
        <f aca="false">IF(ISNUMBER(C427),((RANK(C427,C$11:C$1010,0)+COUNT(C$11:C$1010)-RANK(C427,C$11:C$1010,1)+1)/2)," ")</f>
        <v> </v>
      </c>
      <c r="F427" s="24"/>
    </row>
    <row r="428" customFormat="false" ht="17" hidden="false" customHeight="false" outlineLevel="0" collapsed="false">
      <c r="A428" s="13"/>
      <c r="B428" s="19"/>
      <c r="C428" s="20"/>
      <c r="D428" s="24" t="str">
        <f aca="false">IF(ISNUMBER(B428),((RANK(B428,B$11:B$1010,0)+COUNT(B$11:B$1010)-RANK(B428,B$11:B$1010,1)+1)/2)," ")</f>
        <v> </v>
      </c>
      <c r="E428" s="24" t="str">
        <f aca="false">IF(ISNUMBER(C428),((RANK(C428,C$11:C$1010,0)+COUNT(C$11:C$1010)-RANK(C428,C$11:C$1010,1)+1)/2)," ")</f>
        <v> </v>
      </c>
      <c r="F428" s="24"/>
    </row>
    <row r="429" customFormat="false" ht="17" hidden="false" customHeight="false" outlineLevel="0" collapsed="false">
      <c r="A429" s="13"/>
      <c r="B429" s="19"/>
      <c r="C429" s="20"/>
      <c r="D429" s="24" t="str">
        <f aca="false">IF(ISNUMBER(B429),((RANK(B429,B$11:B$1010,0)+COUNT(B$11:B$1010)-RANK(B429,B$11:B$1010,1)+1)/2)," ")</f>
        <v> </v>
      </c>
      <c r="E429" s="24" t="str">
        <f aca="false">IF(ISNUMBER(C429),((RANK(C429,C$11:C$1010,0)+COUNT(C$11:C$1010)-RANK(C429,C$11:C$1010,1)+1)/2)," ")</f>
        <v> </v>
      </c>
      <c r="F429" s="24"/>
    </row>
    <row r="430" customFormat="false" ht="17" hidden="false" customHeight="false" outlineLevel="0" collapsed="false">
      <c r="A430" s="13"/>
      <c r="B430" s="19"/>
      <c r="C430" s="20"/>
      <c r="D430" s="24" t="str">
        <f aca="false">IF(ISNUMBER(B430),((RANK(B430,B$11:B$1010,0)+COUNT(B$11:B$1010)-RANK(B430,B$11:B$1010,1)+1)/2)," ")</f>
        <v> </v>
      </c>
      <c r="E430" s="24" t="str">
        <f aca="false">IF(ISNUMBER(C430),((RANK(C430,C$11:C$1010,0)+COUNT(C$11:C$1010)-RANK(C430,C$11:C$1010,1)+1)/2)," ")</f>
        <v> </v>
      </c>
      <c r="F430" s="24"/>
    </row>
    <row r="431" customFormat="false" ht="17" hidden="false" customHeight="false" outlineLevel="0" collapsed="false">
      <c r="A431" s="13"/>
      <c r="B431" s="19"/>
      <c r="C431" s="20"/>
      <c r="D431" s="24" t="str">
        <f aca="false">IF(ISNUMBER(B431),((RANK(B431,B$11:B$1010,0)+COUNT(B$11:B$1010)-RANK(B431,B$11:B$1010,1)+1)/2)," ")</f>
        <v> </v>
      </c>
      <c r="E431" s="24" t="str">
        <f aca="false">IF(ISNUMBER(C431),((RANK(C431,C$11:C$1010,0)+COUNT(C$11:C$1010)-RANK(C431,C$11:C$1010,1)+1)/2)," ")</f>
        <v> </v>
      </c>
      <c r="F431" s="24"/>
    </row>
    <row r="432" customFormat="false" ht="17" hidden="false" customHeight="false" outlineLevel="0" collapsed="false">
      <c r="A432" s="13"/>
      <c r="B432" s="19"/>
      <c r="C432" s="20"/>
      <c r="D432" s="24" t="str">
        <f aca="false">IF(ISNUMBER(B432),((RANK(B432,B$11:B$1010,0)+COUNT(B$11:B$1010)-RANK(B432,B$11:B$1010,1)+1)/2)," ")</f>
        <v> </v>
      </c>
      <c r="E432" s="24" t="str">
        <f aca="false">IF(ISNUMBER(C432),((RANK(C432,C$11:C$1010,0)+COUNT(C$11:C$1010)-RANK(C432,C$11:C$1010,1)+1)/2)," ")</f>
        <v> </v>
      </c>
      <c r="F432" s="24"/>
    </row>
    <row r="433" customFormat="false" ht="17" hidden="false" customHeight="false" outlineLevel="0" collapsed="false">
      <c r="A433" s="13"/>
      <c r="B433" s="19"/>
      <c r="C433" s="20"/>
      <c r="D433" s="24" t="str">
        <f aca="false">IF(ISNUMBER(B433),((RANK(B433,B$11:B$1010,0)+COUNT(B$11:B$1010)-RANK(B433,B$11:B$1010,1)+1)/2)," ")</f>
        <v> </v>
      </c>
      <c r="E433" s="24" t="str">
        <f aca="false">IF(ISNUMBER(C433),((RANK(C433,C$11:C$1010,0)+COUNT(C$11:C$1010)-RANK(C433,C$11:C$1010,1)+1)/2)," ")</f>
        <v> </v>
      </c>
      <c r="F433" s="24"/>
    </row>
    <row r="434" customFormat="false" ht="17" hidden="false" customHeight="false" outlineLevel="0" collapsed="false">
      <c r="A434" s="13"/>
      <c r="B434" s="19"/>
      <c r="C434" s="20"/>
      <c r="D434" s="24" t="str">
        <f aca="false">IF(ISNUMBER(B434),((RANK(B434,B$11:B$1010,0)+COUNT(B$11:B$1010)-RANK(B434,B$11:B$1010,1)+1)/2)," ")</f>
        <v> </v>
      </c>
      <c r="E434" s="24" t="str">
        <f aca="false">IF(ISNUMBER(C434),((RANK(C434,C$11:C$1010,0)+COUNT(C$11:C$1010)-RANK(C434,C$11:C$1010,1)+1)/2)," ")</f>
        <v> </v>
      </c>
      <c r="F434" s="24"/>
    </row>
    <row r="435" customFormat="false" ht="17" hidden="false" customHeight="false" outlineLevel="0" collapsed="false">
      <c r="A435" s="13"/>
      <c r="B435" s="19"/>
      <c r="C435" s="20"/>
      <c r="D435" s="24" t="str">
        <f aca="false">IF(ISNUMBER(B435),((RANK(B435,B$11:B$1010,0)+COUNT(B$11:B$1010)-RANK(B435,B$11:B$1010,1)+1)/2)," ")</f>
        <v> </v>
      </c>
      <c r="E435" s="24" t="str">
        <f aca="false">IF(ISNUMBER(C435),((RANK(C435,C$11:C$1010,0)+COUNT(C$11:C$1010)-RANK(C435,C$11:C$1010,1)+1)/2)," ")</f>
        <v> </v>
      </c>
      <c r="F435" s="24"/>
    </row>
    <row r="436" customFormat="false" ht="17" hidden="false" customHeight="false" outlineLevel="0" collapsed="false">
      <c r="A436" s="13"/>
      <c r="B436" s="19"/>
      <c r="C436" s="20"/>
      <c r="D436" s="24" t="str">
        <f aca="false">IF(ISNUMBER(B436),((RANK(B436,B$11:B$1010,0)+COUNT(B$11:B$1010)-RANK(B436,B$11:B$1010,1)+1)/2)," ")</f>
        <v> </v>
      </c>
      <c r="E436" s="24" t="str">
        <f aca="false">IF(ISNUMBER(C436),((RANK(C436,C$11:C$1010,0)+COUNT(C$11:C$1010)-RANK(C436,C$11:C$1010,1)+1)/2)," ")</f>
        <v> </v>
      </c>
      <c r="F436" s="24"/>
    </row>
    <row r="437" customFormat="false" ht="17" hidden="false" customHeight="false" outlineLevel="0" collapsed="false">
      <c r="A437" s="13"/>
      <c r="B437" s="19"/>
      <c r="C437" s="20"/>
      <c r="D437" s="24" t="str">
        <f aca="false">IF(ISNUMBER(B437),((RANK(B437,B$11:B$1010,0)+COUNT(B$11:B$1010)-RANK(B437,B$11:B$1010,1)+1)/2)," ")</f>
        <v> </v>
      </c>
      <c r="E437" s="24" t="str">
        <f aca="false">IF(ISNUMBER(C437),((RANK(C437,C$11:C$1010,0)+COUNT(C$11:C$1010)-RANK(C437,C$11:C$1010,1)+1)/2)," ")</f>
        <v> </v>
      </c>
      <c r="F437" s="24"/>
    </row>
    <row r="438" customFormat="false" ht="17" hidden="false" customHeight="false" outlineLevel="0" collapsed="false">
      <c r="A438" s="13"/>
      <c r="B438" s="19"/>
      <c r="C438" s="20"/>
      <c r="D438" s="24" t="str">
        <f aca="false">IF(ISNUMBER(B438),((RANK(B438,B$11:B$1010,0)+COUNT(B$11:B$1010)-RANK(B438,B$11:B$1010,1)+1)/2)," ")</f>
        <v> </v>
      </c>
      <c r="E438" s="24" t="str">
        <f aca="false">IF(ISNUMBER(C438),((RANK(C438,C$11:C$1010,0)+COUNT(C$11:C$1010)-RANK(C438,C$11:C$1010,1)+1)/2)," ")</f>
        <v> </v>
      </c>
      <c r="F438" s="24"/>
    </row>
    <row r="439" customFormat="false" ht="17" hidden="false" customHeight="false" outlineLevel="0" collapsed="false">
      <c r="A439" s="13"/>
      <c r="B439" s="19"/>
      <c r="C439" s="20"/>
      <c r="D439" s="24" t="str">
        <f aca="false">IF(ISNUMBER(B439),((RANK(B439,B$11:B$1010,0)+COUNT(B$11:B$1010)-RANK(B439,B$11:B$1010,1)+1)/2)," ")</f>
        <v> </v>
      </c>
      <c r="E439" s="24" t="str">
        <f aca="false">IF(ISNUMBER(C439),((RANK(C439,C$11:C$1010,0)+COUNT(C$11:C$1010)-RANK(C439,C$11:C$1010,1)+1)/2)," ")</f>
        <v> </v>
      </c>
      <c r="F439" s="24"/>
    </row>
    <row r="440" customFormat="false" ht="17" hidden="false" customHeight="false" outlineLevel="0" collapsed="false">
      <c r="A440" s="13"/>
      <c r="B440" s="19"/>
      <c r="C440" s="20"/>
      <c r="D440" s="24" t="str">
        <f aca="false">IF(ISNUMBER(B440),((RANK(B440,B$11:B$1010,0)+COUNT(B$11:B$1010)-RANK(B440,B$11:B$1010,1)+1)/2)," ")</f>
        <v> </v>
      </c>
      <c r="E440" s="24" t="str">
        <f aca="false">IF(ISNUMBER(C440),((RANK(C440,C$11:C$1010,0)+COUNT(C$11:C$1010)-RANK(C440,C$11:C$1010,1)+1)/2)," ")</f>
        <v> </v>
      </c>
      <c r="F440" s="24"/>
    </row>
    <row r="441" customFormat="false" ht="17" hidden="false" customHeight="false" outlineLevel="0" collapsed="false">
      <c r="A441" s="13"/>
      <c r="B441" s="19"/>
      <c r="C441" s="20"/>
      <c r="D441" s="24" t="str">
        <f aca="false">IF(ISNUMBER(B441),((RANK(B441,B$11:B$1010,0)+COUNT(B$11:B$1010)-RANK(B441,B$11:B$1010,1)+1)/2)," ")</f>
        <v> </v>
      </c>
      <c r="E441" s="24" t="str">
        <f aca="false">IF(ISNUMBER(C441),((RANK(C441,C$11:C$1010,0)+COUNT(C$11:C$1010)-RANK(C441,C$11:C$1010,1)+1)/2)," ")</f>
        <v> </v>
      </c>
      <c r="F441" s="24"/>
    </row>
    <row r="442" customFormat="false" ht="17" hidden="false" customHeight="false" outlineLevel="0" collapsed="false">
      <c r="A442" s="13"/>
      <c r="B442" s="19"/>
      <c r="C442" s="20"/>
      <c r="D442" s="24" t="str">
        <f aca="false">IF(ISNUMBER(B442),((RANK(B442,B$11:B$1010,0)+COUNT(B$11:B$1010)-RANK(B442,B$11:B$1010,1)+1)/2)," ")</f>
        <v> </v>
      </c>
      <c r="E442" s="24" t="str">
        <f aca="false">IF(ISNUMBER(C442),((RANK(C442,C$11:C$1010,0)+COUNT(C$11:C$1010)-RANK(C442,C$11:C$1010,1)+1)/2)," ")</f>
        <v> </v>
      </c>
      <c r="F442" s="24"/>
    </row>
    <row r="443" customFormat="false" ht="17" hidden="false" customHeight="false" outlineLevel="0" collapsed="false">
      <c r="A443" s="13"/>
      <c r="B443" s="19"/>
      <c r="C443" s="20"/>
      <c r="D443" s="24" t="str">
        <f aca="false">IF(ISNUMBER(B443),((RANK(B443,B$11:B$1010,0)+COUNT(B$11:B$1010)-RANK(B443,B$11:B$1010,1)+1)/2)," ")</f>
        <v> </v>
      </c>
      <c r="E443" s="24" t="str">
        <f aca="false">IF(ISNUMBER(C443),((RANK(C443,C$11:C$1010,0)+COUNT(C$11:C$1010)-RANK(C443,C$11:C$1010,1)+1)/2)," ")</f>
        <v> </v>
      </c>
      <c r="F443" s="24"/>
    </row>
    <row r="444" customFormat="false" ht="17" hidden="false" customHeight="false" outlineLevel="0" collapsed="false">
      <c r="A444" s="13"/>
      <c r="B444" s="19"/>
      <c r="C444" s="20"/>
      <c r="D444" s="24" t="str">
        <f aca="false">IF(ISNUMBER(B444),((RANK(B444,B$11:B$1010,0)+COUNT(B$11:B$1010)-RANK(B444,B$11:B$1010,1)+1)/2)," ")</f>
        <v> </v>
      </c>
      <c r="E444" s="24" t="str">
        <f aca="false">IF(ISNUMBER(C444),((RANK(C444,C$11:C$1010,0)+COUNT(C$11:C$1010)-RANK(C444,C$11:C$1010,1)+1)/2)," ")</f>
        <v> </v>
      </c>
      <c r="F444" s="24"/>
    </row>
    <row r="445" customFormat="false" ht="17" hidden="false" customHeight="false" outlineLevel="0" collapsed="false">
      <c r="A445" s="13"/>
      <c r="B445" s="19"/>
      <c r="C445" s="20"/>
      <c r="D445" s="24" t="str">
        <f aca="false">IF(ISNUMBER(B445),((RANK(B445,B$11:B$1010,0)+COUNT(B$11:B$1010)-RANK(B445,B$11:B$1010,1)+1)/2)," ")</f>
        <v> </v>
      </c>
      <c r="E445" s="24" t="str">
        <f aca="false">IF(ISNUMBER(C445),((RANK(C445,C$11:C$1010,0)+COUNT(C$11:C$1010)-RANK(C445,C$11:C$1010,1)+1)/2)," ")</f>
        <v> </v>
      </c>
      <c r="F445" s="24"/>
    </row>
    <row r="446" customFormat="false" ht="17" hidden="false" customHeight="false" outlineLevel="0" collapsed="false">
      <c r="A446" s="13"/>
      <c r="B446" s="19"/>
      <c r="C446" s="20"/>
      <c r="D446" s="24" t="str">
        <f aca="false">IF(ISNUMBER(B446),((RANK(B446,B$11:B$1010,0)+COUNT(B$11:B$1010)-RANK(B446,B$11:B$1010,1)+1)/2)," ")</f>
        <v> </v>
      </c>
      <c r="E446" s="24" t="str">
        <f aca="false">IF(ISNUMBER(C446),((RANK(C446,C$11:C$1010,0)+COUNT(C$11:C$1010)-RANK(C446,C$11:C$1010,1)+1)/2)," ")</f>
        <v> </v>
      </c>
      <c r="F446" s="24"/>
    </row>
    <row r="447" customFormat="false" ht="17" hidden="false" customHeight="false" outlineLevel="0" collapsed="false">
      <c r="A447" s="13"/>
      <c r="B447" s="19"/>
      <c r="C447" s="20"/>
      <c r="D447" s="24" t="str">
        <f aca="false">IF(ISNUMBER(B447),((RANK(B447,B$11:B$1010,0)+COUNT(B$11:B$1010)-RANK(B447,B$11:B$1010,1)+1)/2)," ")</f>
        <v> </v>
      </c>
      <c r="E447" s="24" t="str">
        <f aca="false">IF(ISNUMBER(C447),((RANK(C447,C$11:C$1010,0)+COUNT(C$11:C$1010)-RANK(C447,C$11:C$1010,1)+1)/2)," ")</f>
        <v> </v>
      </c>
      <c r="F447" s="24"/>
    </row>
    <row r="448" customFormat="false" ht="17" hidden="false" customHeight="false" outlineLevel="0" collapsed="false">
      <c r="A448" s="13"/>
      <c r="B448" s="19"/>
      <c r="C448" s="20"/>
      <c r="D448" s="24" t="str">
        <f aca="false">IF(ISNUMBER(B448),((RANK(B448,B$11:B$1010,0)+COUNT(B$11:B$1010)-RANK(B448,B$11:B$1010,1)+1)/2)," ")</f>
        <v> </v>
      </c>
      <c r="E448" s="24" t="str">
        <f aca="false">IF(ISNUMBER(C448),((RANK(C448,C$11:C$1010,0)+COUNT(C$11:C$1010)-RANK(C448,C$11:C$1010,1)+1)/2)," ")</f>
        <v> </v>
      </c>
      <c r="F448" s="24"/>
    </row>
    <row r="449" customFormat="false" ht="17" hidden="false" customHeight="false" outlineLevel="0" collapsed="false">
      <c r="A449" s="13"/>
      <c r="B449" s="19"/>
      <c r="C449" s="20"/>
      <c r="D449" s="24" t="str">
        <f aca="false">IF(ISNUMBER(B449),((RANK(B449,B$11:B$1010,0)+COUNT(B$11:B$1010)-RANK(B449,B$11:B$1010,1)+1)/2)," ")</f>
        <v> </v>
      </c>
      <c r="E449" s="24" t="str">
        <f aca="false">IF(ISNUMBER(C449),((RANK(C449,C$11:C$1010,0)+COUNT(C$11:C$1010)-RANK(C449,C$11:C$1010,1)+1)/2)," ")</f>
        <v> </v>
      </c>
      <c r="F449" s="24"/>
    </row>
    <row r="450" customFormat="false" ht="17" hidden="false" customHeight="false" outlineLevel="0" collapsed="false">
      <c r="A450" s="13"/>
      <c r="B450" s="19"/>
      <c r="C450" s="20"/>
      <c r="D450" s="24" t="str">
        <f aca="false">IF(ISNUMBER(B450),((RANK(B450,B$11:B$1010,0)+COUNT(B$11:B$1010)-RANK(B450,B$11:B$1010,1)+1)/2)," ")</f>
        <v> </v>
      </c>
      <c r="E450" s="24" t="str">
        <f aca="false">IF(ISNUMBER(C450),((RANK(C450,C$11:C$1010,0)+COUNT(C$11:C$1010)-RANK(C450,C$11:C$1010,1)+1)/2)," ")</f>
        <v> </v>
      </c>
      <c r="F450" s="24"/>
    </row>
    <row r="451" customFormat="false" ht="17" hidden="false" customHeight="false" outlineLevel="0" collapsed="false">
      <c r="A451" s="13"/>
      <c r="B451" s="19"/>
      <c r="C451" s="20"/>
      <c r="D451" s="24" t="str">
        <f aca="false">IF(ISNUMBER(B451),((RANK(B451,B$11:B$1010,0)+COUNT(B$11:B$1010)-RANK(B451,B$11:B$1010,1)+1)/2)," ")</f>
        <v> </v>
      </c>
      <c r="E451" s="24" t="str">
        <f aca="false">IF(ISNUMBER(C451),((RANK(C451,C$11:C$1010,0)+COUNT(C$11:C$1010)-RANK(C451,C$11:C$1010,1)+1)/2)," ")</f>
        <v> </v>
      </c>
      <c r="F451" s="24"/>
    </row>
    <row r="452" customFormat="false" ht="17" hidden="false" customHeight="false" outlineLevel="0" collapsed="false">
      <c r="A452" s="13"/>
      <c r="B452" s="19"/>
      <c r="C452" s="20"/>
      <c r="D452" s="24" t="str">
        <f aca="false">IF(ISNUMBER(B452),((RANK(B452,B$11:B$1010,0)+COUNT(B$11:B$1010)-RANK(B452,B$11:B$1010,1)+1)/2)," ")</f>
        <v> </v>
      </c>
      <c r="E452" s="24" t="str">
        <f aca="false">IF(ISNUMBER(C452),((RANK(C452,C$11:C$1010,0)+COUNT(C$11:C$1010)-RANK(C452,C$11:C$1010,1)+1)/2)," ")</f>
        <v> </v>
      </c>
      <c r="F452" s="24"/>
    </row>
    <row r="453" customFormat="false" ht="17" hidden="false" customHeight="false" outlineLevel="0" collapsed="false">
      <c r="A453" s="13"/>
      <c r="B453" s="19"/>
      <c r="C453" s="20"/>
      <c r="D453" s="24" t="str">
        <f aca="false">IF(ISNUMBER(B453),((RANK(B453,B$11:B$1010,0)+COUNT(B$11:B$1010)-RANK(B453,B$11:B$1010,1)+1)/2)," ")</f>
        <v> </v>
      </c>
      <c r="E453" s="24" t="str">
        <f aca="false">IF(ISNUMBER(C453),((RANK(C453,C$11:C$1010,0)+COUNT(C$11:C$1010)-RANK(C453,C$11:C$1010,1)+1)/2)," ")</f>
        <v> </v>
      </c>
      <c r="F453" s="24"/>
    </row>
    <row r="454" customFormat="false" ht="17" hidden="false" customHeight="false" outlineLevel="0" collapsed="false">
      <c r="A454" s="13"/>
      <c r="B454" s="19"/>
      <c r="C454" s="20"/>
      <c r="D454" s="24" t="str">
        <f aca="false">IF(ISNUMBER(B454),((RANK(B454,B$11:B$1010,0)+COUNT(B$11:B$1010)-RANK(B454,B$11:B$1010,1)+1)/2)," ")</f>
        <v> </v>
      </c>
      <c r="E454" s="24" t="str">
        <f aca="false">IF(ISNUMBER(C454),((RANK(C454,C$11:C$1010,0)+COUNT(C$11:C$1010)-RANK(C454,C$11:C$1010,1)+1)/2)," ")</f>
        <v> </v>
      </c>
      <c r="F454" s="24"/>
    </row>
    <row r="455" customFormat="false" ht="17" hidden="false" customHeight="false" outlineLevel="0" collapsed="false">
      <c r="A455" s="13"/>
      <c r="B455" s="19"/>
      <c r="C455" s="20"/>
      <c r="D455" s="24" t="str">
        <f aca="false">IF(ISNUMBER(B455),((RANK(B455,B$11:B$1010,0)+COUNT(B$11:B$1010)-RANK(B455,B$11:B$1010,1)+1)/2)," ")</f>
        <v> </v>
      </c>
      <c r="E455" s="24" t="str">
        <f aca="false">IF(ISNUMBER(C455),((RANK(C455,C$11:C$1010,0)+COUNT(C$11:C$1010)-RANK(C455,C$11:C$1010,1)+1)/2)," ")</f>
        <v> </v>
      </c>
      <c r="F455" s="24"/>
    </row>
    <row r="456" customFormat="false" ht="17" hidden="false" customHeight="false" outlineLevel="0" collapsed="false">
      <c r="A456" s="13"/>
      <c r="B456" s="19"/>
      <c r="C456" s="20"/>
      <c r="D456" s="24" t="str">
        <f aca="false">IF(ISNUMBER(B456),((RANK(B456,B$11:B$1010,0)+COUNT(B$11:B$1010)-RANK(B456,B$11:B$1010,1)+1)/2)," ")</f>
        <v> </v>
      </c>
      <c r="E456" s="24" t="str">
        <f aca="false">IF(ISNUMBER(C456),((RANK(C456,C$11:C$1010,0)+COUNT(C$11:C$1010)-RANK(C456,C$11:C$1010,1)+1)/2)," ")</f>
        <v> </v>
      </c>
      <c r="F456" s="24"/>
    </row>
    <row r="457" customFormat="false" ht="17" hidden="false" customHeight="false" outlineLevel="0" collapsed="false">
      <c r="A457" s="13"/>
      <c r="B457" s="19"/>
      <c r="C457" s="20"/>
      <c r="D457" s="24" t="str">
        <f aca="false">IF(ISNUMBER(B457),((RANK(B457,B$11:B$1010,0)+COUNT(B$11:B$1010)-RANK(B457,B$11:B$1010,1)+1)/2)," ")</f>
        <v> </v>
      </c>
      <c r="E457" s="24" t="str">
        <f aca="false">IF(ISNUMBER(C457),((RANK(C457,C$11:C$1010,0)+COUNT(C$11:C$1010)-RANK(C457,C$11:C$1010,1)+1)/2)," ")</f>
        <v> </v>
      </c>
      <c r="F457" s="24"/>
    </row>
    <row r="458" customFormat="false" ht="17" hidden="false" customHeight="false" outlineLevel="0" collapsed="false">
      <c r="A458" s="13"/>
      <c r="B458" s="19"/>
      <c r="C458" s="20"/>
      <c r="D458" s="24" t="str">
        <f aca="false">IF(ISNUMBER(B458),((RANK(B458,B$11:B$1010,0)+COUNT(B$11:B$1010)-RANK(B458,B$11:B$1010,1)+1)/2)," ")</f>
        <v> </v>
      </c>
      <c r="E458" s="24" t="str">
        <f aca="false">IF(ISNUMBER(C458),((RANK(C458,C$11:C$1010,0)+COUNT(C$11:C$1010)-RANK(C458,C$11:C$1010,1)+1)/2)," ")</f>
        <v> </v>
      </c>
      <c r="F458" s="24"/>
    </row>
    <row r="459" customFormat="false" ht="17" hidden="false" customHeight="false" outlineLevel="0" collapsed="false">
      <c r="A459" s="13"/>
      <c r="B459" s="19"/>
      <c r="C459" s="20"/>
      <c r="D459" s="24" t="str">
        <f aca="false">IF(ISNUMBER(B459),((RANK(B459,B$11:B$1010,0)+COUNT(B$11:B$1010)-RANK(B459,B$11:B$1010,1)+1)/2)," ")</f>
        <v> </v>
      </c>
      <c r="E459" s="24" t="str">
        <f aca="false">IF(ISNUMBER(C459),((RANK(C459,C$11:C$1010,0)+COUNT(C$11:C$1010)-RANK(C459,C$11:C$1010,1)+1)/2)," ")</f>
        <v> </v>
      </c>
      <c r="F459" s="24"/>
    </row>
    <row r="460" customFormat="false" ht="17" hidden="false" customHeight="false" outlineLevel="0" collapsed="false">
      <c r="A460" s="13"/>
      <c r="B460" s="19"/>
      <c r="C460" s="20"/>
      <c r="D460" s="24" t="str">
        <f aca="false">IF(ISNUMBER(B460),((RANK(B460,B$11:B$1010,0)+COUNT(B$11:B$1010)-RANK(B460,B$11:B$1010,1)+1)/2)," ")</f>
        <v> </v>
      </c>
      <c r="E460" s="24" t="str">
        <f aca="false">IF(ISNUMBER(C460),((RANK(C460,C$11:C$1010,0)+COUNT(C$11:C$1010)-RANK(C460,C$11:C$1010,1)+1)/2)," ")</f>
        <v> </v>
      </c>
      <c r="F460" s="24"/>
    </row>
    <row r="461" customFormat="false" ht="17" hidden="false" customHeight="false" outlineLevel="0" collapsed="false">
      <c r="A461" s="13"/>
      <c r="B461" s="19"/>
      <c r="C461" s="20"/>
      <c r="D461" s="24" t="str">
        <f aca="false">IF(ISNUMBER(B461),((RANK(B461,B$11:B$1010,0)+COUNT(B$11:B$1010)-RANK(B461,B$11:B$1010,1)+1)/2)," ")</f>
        <v> </v>
      </c>
      <c r="E461" s="24" t="str">
        <f aca="false">IF(ISNUMBER(C461),((RANK(C461,C$11:C$1010,0)+COUNT(C$11:C$1010)-RANK(C461,C$11:C$1010,1)+1)/2)," ")</f>
        <v> </v>
      </c>
      <c r="F461" s="24"/>
    </row>
    <row r="462" customFormat="false" ht="17" hidden="false" customHeight="false" outlineLevel="0" collapsed="false">
      <c r="A462" s="13"/>
      <c r="B462" s="19"/>
      <c r="C462" s="20"/>
      <c r="D462" s="24" t="str">
        <f aca="false">IF(ISNUMBER(B462),((RANK(B462,B$11:B$1010,0)+COUNT(B$11:B$1010)-RANK(B462,B$11:B$1010,1)+1)/2)," ")</f>
        <v> </v>
      </c>
      <c r="E462" s="24" t="str">
        <f aca="false">IF(ISNUMBER(C462),((RANK(C462,C$11:C$1010,0)+COUNT(C$11:C$1010)-RANK(C462,C$11:C$1010,1)+1)/2)," ")</f>
        <v> </v>
      </c>
      <c r="F462" s="24"/>
    </row>
    <row r="463" customFormat="false" ht="17" hidden="false" customHeight="false" outlineLevel="0" collapsed="false">
      <c r="A463" s="13"/>
      <c r="B463" s="19"/>
      <c r="C463" s="20"/>
      <c r="D463" s="24" t="str">
        <f aca="false">IF(ISNUMBER(B463),((RANK(B463,B$11:B$1010,0)+COUNT(B$11:B$1010)-RANK(B463,B$11:B$1010,1)+1)/2)," ")</f>
        <v> </v>
      </c>
      <c r="E463" s="24" t="str">
        <f aca="false">IF(ISNUMBER(C463),((RANK(C463,C$11:C$1010,0)+COUNT(C$11:C$1010)-RANK(C463,C$11:C$1010,1)+1)/2)," ")</f>
        <v> </v>
      </c>
      <c r="F463" s="24"/>
    </row>
    <row r="464" customFormat="false" ht="17" hidden="false" customHeight="false" outlineLevel="0" collapsed="false">
      <c r="A464" s="13"/>
      <c r="B464" s="19"/>
      <c r="C464" s="20"/>
      <c r="D464" s="24" t="str">
        <f aca="false">IF(ISNUMBER(B464),((RANK(B464,B$11:B$1010,0)+COUNT(B$11:B$1010)-RANK(B464,B$11:B$1010,1)+1)/2)," ")</f>
        <v> </v>
      </c>
      <c r="E464" s="24" t="str">
        <f aca="false">IF(ISNUMBER(C464),((RANK(C464,C$11:C$1010,0)+COUNT(C$11:C$1010)-RANK(C464,C$11:C$1010,1)+1)/2)," ")</f>
        <v> </v>
      </c>
      <c r="F464" s="24"/>
    </row>
    <row r="465" customFormat="false" ht="17" hidden="false" customHeight="false" outlineLevel="0" collapsed="false">
      <c r="A465" s="13"/>
      <c r="B465" s="19"/>
      <c r="C465" s="20"/>
      <c r="D465" s="24" t="str">
        <f aca="false">IF(ISNUMBER(B465),((RANK(B465,B$11:B$1010,0)+COUNT(B$11:B$1010)-RANK(B465,B$11:B$1010,1)+1)/2)," ")</f>
        <v> </v>
      </c>
      <c r="E465" s="24" t="str">
        <f aca="false">IF(ISNUMBER(C465),((RANK(C465,C$11:C$1010,0)+COUNT(C$11:C$1010)-RANK(C465,C$11:C$1010,1)+1)/2)," ")</f>
        <v> </v>
      </c>
      <c r="F465" s="24"/>
    </row>
    <row r="466" customFormat="false" ht="17" hidden="false" customHeight="false" outlineLevel="0" collapsed="false">
      <c r="A466" s="13"/>
      <c r="B466" s="19"/>
      <c r="C466" s="20"/>
      <c r="D466" s="24" t="str">
        <f aca="false">IF(ISNUMBER(B466),((RANK(B466,B$11:B$1010,0)+COUNT(B$11:B$1010)-RANK(B466,B$11:B$1010,1)+1)/2)," ")</f>
        <v> </v>
      </c>
      <c r="E466" s="24" t="str">
        <f aca="false">IF(ISNUMBER(C466),((RANK(C466,C$11:C$1010,0)+COUNT(C$11:C$1010)-RANK(C466,C$11:C$1010,1)+1)/2)," ")</f>
        <v> </v>
      </c>
      <c r="F466" s="24"/>
    </row>
    <row r="467" customFormat="false" ht="17" hidden="false" customHeight="false" outlineLevel="0" collapsed="false">
      <c r="A467" s="13"/>
      <c r="B467" s="19"/>
      <c r="C467" s="20"/>
      <c r="D467" s="24" t="str">
        <f aca="false">IF(ISNUMBER(B467),((RANK(B467,B$11:B$1010,0)+COUNT(B$11:B$1010)-RANK(B467,B$11:B$1010,1)+1)/2)," ")</f>
        <v> </v>
      </c>
      <c r="E467" s="24" t="str">
        <f aca="false">IF(ISNUMBER(C467),((RANK(C467,C$11:C$1010,0)+COUNT(C$11:C$1010)-RANK(C467,C$11:C$1010,1)+1)/2)," ")</f>
        <v> </v>
      </c>
      <c r="F467" s="24"/>
    </row>
    <row r="468" customFormat="false" ht="17" hidden="false" customHeight="false" outlineLevel="0" collapsed="false">
      <c r="A468" s="13"/>
      <c r="B468" s="19"/>
      <c r="C468" s="20"/>
      <c r="D468" s="24" t="str">
        <f aca="false">IF(ISNUMBER(B468),((RANK(B468,B$11:B$1010,0)+COUNT(B$11:B$1010)-RANK(B468,B$11:B$1010,1)+1)/2)," ")</f>
        <v> </v>
      </c>
      <c r="E468" s="24" t="str">
        <f aca="false">IF(ISNUMBER(C468),((RANK(C468,C$11:C$1010,0)+COUNT(C$11:C$1010)-RANK(C468,C$11:C$1010,1)+1)/2)," ")</f>
        <v> </v>
      </c>
      <c r="F468" s="24"/>
    </row>
    <row r="469" customFormat="false" ht="17" hidden="false" customHeight="false" outlineLevel="0" collapsed="false">
      <c r="A469" s="13"/>
      <c r="B469" s="19"/>
      <c r="C469" s="20"/>
      <c r="D469" s="24" t="str">
        <f aca="false">IF(ISNUMBER(B469),((RANK(B469,B$11:B$1010,0)+COUNT(B$11:B$1010)-RANK(B469,B$11:B$1010,1)+1)/2)," ")</f>
        <v> </v>
      </c>
      <c r="E469" s="24" t="str">
        <f aca="false">IF(ISNUMBER(C469),((RANK(C469,C$11:C$1010,0)+COUNT(C$11:C$1010)-RANK(C469,C$11:C$1010,1)+1)/2)," ")</f>
        <v> </v>
      </c>
      <c r="F469" s="24"/>
    </row>
    <row r="470" customFormat="false" ht="17" hidden="false" customHeight="false" outlineLevel="0" collapsed="false">
      <c r="A470" s="13"/>
      <c r="B470" s="19"/>
      <c r="C470" s="20"/>
      <c r="D470" s="24" t="str">
        <f aca="false">IF(ISNUMBER(B470),((RANK(B470,B$11:B$1010,0)+COUNT(B$11:B$1010)-RANK(B470,B$11:B$1010,1)+1)/2)," ")</f>
        <v> </v>
      </c>
      <c r="E470" s="24" t="str">
        <f aca="false">IF(ISNUMBER(C470),((RANK(C470,C$11:C$1010,0)+COUNT(C$11:C$1010)-RANK(C470,C$11:C$1010,1)+1)/2)," ")</f>
        <v> </v>
      </c>
      <c r="F470" s="24"/>
    </row>
    <row r="471" customFormat="false" ht="17" hidden="false" customHeight="false" outlineLevel="0" collapsed="false">
      <c r="A471" s="13"/>
      <c r="B471" s="19"/>
      <c r="C471" s="20"/>
      <c r="D471" s="24" t="str">
        <f aca="false">IF(ISNUMBER(B471),((RANK(B471,B$11:B$1010,0)+COUNT(B$11:B$1010)-RANK(B471,B$11:B$1010,1)+1)/2)," ")</f>
        <v> </v>
      </c>
      <c r="E471" s="24" t="str">
        <f aca="false">IF(ISNUMBER(C471),((RANK(C471,C$11:C$1010,0)+COUNT(C$11:C$1010)-RANK(C471,C$11:C$1010,1)+1)/2)," ")</f>
        <v> </v>
      </c>
      <c r="F471" s="24"/>
    </row>
    <row r="472" customFormat="false" ht="17" hidden="false" customHeight="false" outlineLevel="0" collapsed="false">
      <c r="A472" s="13"/>
      <c r="B472" s="19"/>
      <c r="C472" s="20"/>
      <c r="D472" s="24" t="str">
        <f aca="false">IF(ISNUMBER(B472),((RANK(B472,B$11:B$1010,0)+COUNT(B$11:B$1010)-RANK(B472,B$11:B$1010,1)+1)/2)," ")</f>
        <v> </v>
      </c>
      <c r="E472" s="24" t="str">
        <f aca="false">IF(ISNUMBER(C472),((RANK(C472,C$11:C$1010,0)+COUNT(C$11:C$1010)-RANK(C472,C$11:C$1010,1)+1)/2)," ")</f>
        <v> </v>
      </c>
      <c r="F472" s="24"/>
    </row>
    <row r="473" customFormat="false" ht="17" hidden="false" customHeight="false" outlineLevel="0" collapsed="false">
      <c r="A473" s="13"/>
      <c r="B473" s="19"/>
      <c r="C473" s="20"/>
      <c r="D473" s="24" t="str">
        <f aca="false">IF(ISNUMBER(B473),((RANK(B473,B$11:B$1010,0)+COUNT(B$11:B$1010)-RANK(B473,B$11:B$1010,1)+1)/2)," ")</f>
        <v> </v>
      </c>
      <c r="E473" s="24" t="str">
        <f aca="false">IF(ISNUMBER(C473),((RANK(C473,C$11:C$1010,0)+COUNT(C$11:C$1010)-RANK(C473,C$11:C$1010,1)+1)/2)," ")</f>
        <v> </v>
      </c>
      <c r="F473" s="24"/>
    </row>
    <row r="474" customFormat="false" ht="17" hidden="false" customHeight="false" outlineLevel="0" collapsed="false">
      <c r="A474" s="13"/>
      <c r="B474" s="19"/>
      <c r="C474" s="20"/>
      <c r="D474" s="24" t="str">
        <f aca="false">IF(ISNUMBER(B474),((RANK(B474,B$11:B$1010,0)+COUNT(B$11:B$1010)-RANK(B474,B$11:B$1010,1)+1)/2)," ")</f>
        <v> </v>
      </c>
      <c r="E474" s="24" t="str">
        <f aca="false">IF(ISNUMBER(C474),((RANK(C474,C$11:C$1010,0)+COUNT(C$11:C$1010)-RANK(C474,C$11:C$1010,1)+1)/2)," ")</f>
        <v> </v>
      </c>
      <c r="F474" s="24"/>
    </row>
    <row r="475" customFormat="false" ht="17" hidden="false" customHeight="false" outlineLevel="0" collapsed="false">
      <c r="A475" s="13"/>
      <c r="B475" s="19"/>
      <c r="C475" s="20"/>
      <c r="D475" s="24" t="str">
        <f aca="false">IF(ISNUMBER(B475),((RANK(B475,B$11:B$1010,0)+COUNT(B$11:B$1010)-RANK(B475,B$11:B$1010,1)+1)/2)," ")</f>
        <v> </v>
      </c>
      <c r="E475" s="24" t="str">
        <f aca="false">IF(ISNUMBER(C475),((RANK(C475,C$11:C$1010,0)+COUNT(C$11:C$1010)-RANK(C475,C$11:C$1010,1)+1)/2)," ")</f>
        <v> </v>
      </c>
      <c r="F475" s="24"/>
    </row>
    <row r="476" customFormat="false" ht="17" hidden="false" customHeight="false" outlineLevel="0" collapsed="false">
      <c r="A476" s="13"/>
      <c r="B476" s="19"/>
      <c r="C476" s="20"/>
      <c r="D476" s="24" t="str">
        <f aca="false">IF(ISNUMBER(B476),((RANK(B476,B$11:B$1010,0)+COUNT(B$11:B$1010)-RANK(B476,B$11:B$1010,1)+1)/2)," ")</f>
        <v> </v>
      </c>
      <c r="E476" s="24" t="str">
        <f aca="false">IF(ISNUMBER(C476),((RANK(C476,C$11:C$1010,0)+COUNT(C$11:C$1010)-RANK(C476,C$11:C$1010,1)+1)/2)," ")</f>
        <v> </v>
      </c>
      <c r="F476" s="24"/>
    </row>
    <row r="477" customFormat="false" ht="17" hidden="false" customHeight="false" outlineLevel="0" collapsed="false">
      <c r="A477" s="13"/>
      <c r="B477" s="19"/>
      <c r="C477" s="20"/>
      <c r="D477" s="24" t="str">
        <f aca="false">IF(ISNUMBER(B477),((RANK(B477,B$11:B$1010,0)+COUNT(B$11:B$1010)-RANK(B477,B$11:B$1010,1)+1)/2)," ")</f>
        <v> </v>
      </c>
      <c r="E477" s="24" t="str">
        <f aca="false">IF(ISNUMBER(C477),((RANK(C477,C$11:C$1010,0)+COUNT(C$11:C$1010)-RANK(C477,C$11:C$1010,1)+1)/2)," ")</f>
        <v> </v>
      </c>
      <c r="F477" s="24"/>
    </row>
    <row r="478" customFormat="false" ht="17" hidden="false" customHeight="false" outlineLevel="0" collapsed="false">
      <c r="A478" s="13"/>
      <c r="B478" s="19"/>
      <c r="C478" s="20"/>
      <c r="D478" s="24" t="str">
        <f aca="false">IF(ISNUMBER(B478),((RANK(B478,B$11:B$1010,0)+COUNT(B$11:B$1010)-RANK(B478,B$11:B$1010,1)+1)/2)," ")</f>
        <v> </v>
      </c>
      <c r="E478" s="24" t="str">
        <f aca="false">IF(ISNUMBER(C478),((RANK(C478,C$11:C$1010,0)+COUNT(C$11:C$1010)-RANK(C478,C$11:C$1010,1)+1)/2)," ")</f>
        <v> </v>
      </c>
      <c r="F478" s="24"/>
    </row>
    <row r="479" customFormat="false" ht="17" hidden="false" customHeight="false" outlineLevel="0" collapsed="false">
      <c r="A479" s="13"/>
      <c r="B479" s="19"/>
      <c r="C479" s="20"/>
      <c r="D479" s="24" t="str">
        <f aca="false">IF(ISNUMBER(B479),((RANK(B479,B$11:B$1010,0)+COUNT(B$11:B$1010)-RANK(B479,B$11:B$1010,1)+1)/2)," ")</f>
        <v> </v>
      </c>
      <c r="E479" s="24" t="str">
        <f aca="false">IF(ISNUMBER(C479),((RANK(C479,C$11:C$1010,0)+COUNT(C$11:C$1010)-RANK(C479,C$11:C$1010,1)+1)/2)," ")</f>
        <v> </v>
      </c>
      <c r="F479" s="24"/>
    </row>
    <row r="480" customFormat="false" ht="17" hidden="false" customHeight="false" outlineLevel="0" collapsed="false">
      <c r="A480" s="13"/>
      <c r="B480" s="19"/>
      <c r="C480" s="20"/>
      <c r="D480" s="24" t="str">
        <f aca="false">IF(ISNUMBER(B480),((RANK(B480,B$11:B$1010,0)+COUNT(B$11:B$1010)-RANK(B480,B$11:B$1010,1)+1)/2)," ")</f>
        <v> </v>
      </c>
      <c r="E480" s="24" t="str">
        <f aca="false">IF(ISNUMBER(C480),((RANK(C480,C$11:C$1010,0)+COUNT(C$11:C$1010)-RANK(C480,C$11:C$1010,1)+1)/2)," ")</f>
        <v> </v>
      </c>
      <c r="F480" s="24"/>
    </row>
    <row r="481" customFormat="false" ht="17" hidden="false" customHeight="false" outlineLevel="0" collapsed="false">
      <c r="A481" s="13"/>
      <c r="B481" s="19"/>
      <c r="C481" s="20"/>
      <c r="D481" s="24" t="str">
        <f aca="false">IF(ISNUMBER(B481),((RANK(B481,B$11:B$1010,0)+COUNT(B$11:B$1010)-RANK(B481,B$11:B$1010,1)+1)/2)," ")</f>
        <v> </v>
      </c>
      <c r="E481" s="24" t="str">
        <f aca="false">IF(ISNUMBER(C481),((RANK(C481,C$11:C$1010,0)+COUNT(C$11:C$1010)-RANK(C481,C$11:C$1010,1)+1)/2)," ")</f>
        <v> </v>
      </c>
      <c r="F481" s="24"/>
    </row>
    <row r="482" customFormat="false" ht="17" hidden="false" customHeight="false" outlineLevel="0" collapsed="false">
      <c r="A482" s="13"/>
      <c r="B482" s="19"/>
      <c r="C482" s="20"/>
      <c r="D482" s="24" t="str">
        <f aca="false">IF(ISNUMBER(B482),((RANK(B482,B$11:B$1010,0)+COUNT(B$11:B$1010)-RANK(B482,B$11:B$1010,1)+1)/2)," ")</f>
        <v> </v>
      </c>
      <c r="E482" s="24" t="str">
        <f aca="false">IF(ISNUMBER(C482),((RANK(C482,C$11:C$1010,0)+COUNT(C$11:C$1010)-RANK(C482,C$11:C$1010,1)+1)/2)," ")</f>
        <v> </v>
      </c>
      <c r="F482" s="24"/>
    </row>
    <row r="483" customFormat="false" ht="17" hidden="false" customHeight="false" outlineLevel="0" collapsed="false">
      <c r="A483" s="13"/>
      <c r="B483" s="19"/>
      <c r="C483" s="20"/>
      <c r="D483" s="24" t="str">
        <f aca="false">IF(ISNUMBER(B483),((RANK(B483,B$11:B$1010,0)+COUNT(B$11:B$1010)-RANK(B483,B$11:B$1010,1)+1)/2)," ")</f>
        <v> </v>
      </c>
      <c r="E483" s="24" t="str">
        <f aca="false">IF(ISNUMBER(C483),((RANK(C483,C$11:C$1010,0)+COUNT(C$11:C$1010)-RANK(C483,C$11:C$1010,1)+1)/2)," ")</f>
        <v> </v>
      </c>
      <c r="F483" s="24"/>
    </row>
    <row r="484" customFormat="false" ht="17" hidden="false" customHeight="false" outlineLevel="0" collapsed="false">
      <c r="A484" s="13"/>
      <c r="B484" s="19"/>
      <c r="C484" s="20"/>
      <c r="D484" s="24" t="str">
        <f aca="false">IF(ISNUMBER(B484),((RANK(B484,B$11:B$1010,0)+COUNT(B$11:B$1010)-RANK(B484,B$11:B$1010,1)+1)/2)," ")</f>
        <v> </v>
      </c>
      <c r="E484" s="24" t="str">
        <f aca="false">IF(ISNUMBER(C484),((RANK(C484,C$11:C$1010,0)+COUNT(C$11:C$1010)-RANK(C484,C$11:C$1010,1)+1)/2)," ")</f>
        <v> </v>
      </c>
      <c r="F484" s="24"/>
    </row>
    <row r="485" customFormat="false" ht="17" hidden="false" customHeight="false" outlineLevel="0" collapsed="false">
      <c r="A485" s="13"/>
      <c r="B485" s="19"/>
      <c r="C485" s="20"/>
      <c r="D485" s="24" t="str">
        <f aca="false">IF(ISNUMBER(B485),((RANK(B485,B$11:B$1010,0)+COUNT(B$11:B$1010)-RANK(B485,B$11:B$1010,1)+1)/2)," ")</f>
        <v> </v>
      </c>
      <c r="E485" s="24" t="str">
        <f aca="false">IF(ISNUMBER(C485),((RANK(C485,C$11:C$1010,0)+COUNT(C$11:C$1010)-RANK(C485,C$11:C$1010,1)+1)/2)," ")</f>
        <v> </v>
      </c>
      <c r="F485" s="24"/>
    </row>
    <row r="486" customFormat="false" ht="17" hidden="false" customHeight="false" outlineLevel="0" collapsed="false">
      <c r="A486" s="13"/>
      <c r="B486" s="19"/>
      <c r="C486" s="20"/>
      <c r="D486" s="24" t="str">
        <f aca="false">IF(ISNUMBER(B486),((RANK(B486,B$11:B$1010,0)+COUNT(B$11:B$1010)-RANK(B486,B$11:B$1010,1)+1)/2)," ")</f>
        <v> </v>
      </c>
      <c r="E486" s="24" t="str">
        <f aca="false">IF(ISNUMBER(C486),((RANK(C486,C$11:C$1010,0)+COUNT(C$11:C$1010)-RANK(C486,C$11:C$1010,1)+1)/2)," ")</f>
        <v> </v>
      </c>
      <c r="F486" s="24"/>
    </row>
    <row r="487" customFormat="false" ht="17" hidden="false" customHeight="false" outlineLevel="0" collapsed="false">
      <c r="A487" s="13"/>
      <c r="B487" s="19"/>
      <c r="C487" s="20"/>
      <c r="D487" s="24" t="str">
        <f aca="false">IF(ISNUMBER(B487),((RANK(B487,B$11:B$1010,0)+COUNT(B$11:B$1010)-RANK(B487,B$11:B$1010,1)+1)/2)," ")</f>
        <v> </v>
      </c>
      <c r="E487" s="24" t="str">
        <f aca="false">IF(ISNUMBER(C487),((RANK(C487,C$11:C$1010,0)+COUNT(C$11:C$1010)-RANK(C487,C$11:C$1010,1)+1)/2)," ")</f>
        <v> </v>
      </c>
      <c r="F487" s="24"/>
    </row>
    <row r="488" customFormat="false" ht="17" hidden="false" customHeight="false" outlineLevel="0" collapsed="false">
      <c r="A488" s="13"/>
      <c r="B488" s="19"/>
      <c r="C488" s="20"/>
      <c r="D488" s="24" t="str">
        <f aca="false">IF(ISNUMBER(B488),((RANK(B488,B$11:B$1010,0)+COUNT(B$11:B$1010)-RANK(B488,B$11:B$1010,1)+1)/2)," ")</f>
        <v> </v>
      </c>
      <c r="E488" s="24" t="str">
        <f aca="false">IF(ISNUMBER(C488),((RANK(C488,C$11:C$1010,0)+COUNT(C$11:C$1010)-RANK(C488,C$11:C$1010,1)+1)/2)," ")</f>
        <v> </v>
      </c>
      <c r="F488" s="24"/>
    </row>
    <row r="489" customFormat="false" ht="17" hidden="false" customHeight="false" outlineLevel="0" collapsed="false">
      <c r="A489" s="13"/>
      <c r="B489" s="19"/>
      <c r="C489" s="20"/>
      <c r="D489" s="24" t="str">
        <f aca="false">IF(ISNUMBER(B489),((RANK(B489,B$11:B$1010,0)+COUNT(B$11:B$1010)-RANK(B489,B$11:B$1010,1)+1)/2)," ")</f>
        <v> </v>
      </c>
      <c r="E489" s="24" t="str">
        <f aca="false">IF(ISNUMBER(C489),((RANK(C489,C$11:C$1010,0)+COUNT(C$11:C$1010)-RANK(C489,C$11:C$1010,1)+1)/2)," ")</f>
        <v> </v>
      </c>
      <c r="F489" s="24"/>
    </row>
    <row r="490" customFormat="false" ht="17" hidden="false" customHeight="false" outlineLevel="0" collapsed="false">
      <c r="A490" s="13"/>
      <c r="B490" s="19"/>
      <c r="C490" s="20"/>
      <c r="D490" s="24" t="str">
        <f aca="false">IF(ISNUMBER(B490),((RANK(B490,B$11:B$1010,0)+COUNT(B$11:B$1010)-RANK(B490,B$11:B$1010,1)+1)/2)," ")</f>
        <v> </v>
      </c>
      <c r="E490" s="24" t="str">
        <f aca="false">IF(ISNUMBER(C490),((RANK(C490,C$11:C$1010,0)+COUNT(C$11:C$1010)-RANK(C490,C$11:C$1010,1)+1)/2)," ")</f>
        <v> </v>
      </c>
      <c r="F490" s="24"/>
    </row>
    <row r="491" customFormat="false" ht="17" hidden="false" customHeight="false" outlineLevel="0" collapsed="false">
      <c r="A491" s="13"/>
      <c r="B491" s="19"/>
      <c r="C491" s="20"/>
      <c r="D491" s="24" t="str">
        <f aca="false">IF(ISNUMBER(B491),((RANK(B491,B$11:B$1010,0)+COUNT(B$11:B$1010)-RANK(B491,B$11:B$1010,1)+1)/2)," ")</f>
        <v> </v>
      </c>
      <c r="E491" s="24" t="str">
        <f aca="false">IF(ISNUMBER(C491),((RANK(C491,C$11:C$1010,0)+COUNT(C$11:C$1010)-RANK(C491,C$11:C$1010,1)+1)/2)," ")</f>
        <v> </v>
      </c>
      <c r="F491" s="24"/>
    </row>
    <row r="492" customFormat="false" ht="17" hidden="false" customHeight="false" outlineLevel="0" collapsed="false">
      <c r="A492" s="13"/>
      <c r="B492" s="19"/>
      <c r="C492" s="20"/>
      <c r="D492" s="24" t="str">
        <f aca="false">IF(ISNUMBER(B492),((RANK(B492,B$11:B$1010,0)+COUNT(B$11:B$1010)-RANK(B492,B$11:B$1010,1)+1)/2)," ")</f>
        <v> </v>
      </c>
      <c r="E492" s="24" t="str">
        <f aca="false">IF(ISNUMBER(C492),((RANK(C492,C$11:C$1010,0)+COUNT(C$11:C$1010)-RANK(C492,C$11:C$1010,1)+1)/2)," ")</f>
        <v> </v>
      </c>
      <c r="F492" s="24"/>
    </row>
    <row r="493" customFormat="false" ht="17" hidden="false" customHeight="false" outlineLevel="0" collapsed="false">
      <c r="A493" s="13"/>
      <c r="B493" s="19"/>
      <c r="C493" s="20"/>
      <c r="D493" s="24" t="str">
        <f aca="false">IF(ISNUMBER(B493),((RANK(B493,B$11:B$1010,0)+COUNT(B$11:B$1010)-RANK(B493,B$11:B$1010,1)+1)/2)," ")</f>
        <v> </v>
      </c>
      <c r="E493" s="24" t="str">
        <f aca="false">IF(ISNUMBER(C493),((RANK(C493,C$11:C$1010,0)+COUNT(C$11:C$1010)-RANK(C493,C$11:C$1010,1)+1)/2)," ")</f>
        <v> </v>
      </c>
      <c r="F493" s="24"/>
    </row>
    <row r="494" customFormat="false" ht="17" hidden="false" customHeight="false" outlineLevel="0" collapsed="false">
      <c r="A494" s="13"/>
      <c r="B494" s="19"/>
      <c r="C494" s="20"/>
      <c r="D494" s="24" t="str">
        <f aca="false">IF(ISNUMBER(B494),((RANK(B494,B$11:B$1010,0)+COUNT(B$11:B$1010)-RANK(B494,B$11:B$1010,1)+1)/2)," ")</f>
        <v> </v>
      </c>
      <c r="E494" s="24" t="str">
        <f aca="false">IF(ISNUMBER(C494),((RANK(C494,C$11:C$1010,0)+COUNT(C$11:C$1010)-RANK(C494,C$11:C$1010,1)+1)/2)," ")</f>
        <v> </v>
      </c>
      <c r="F494" s="24"/>
    </row>
    <row r="495" customFormat="false" ht="17" hidden="false" customHeight="false" outlineLevel="0" collapsed="false">
      <c r="A495" s="13"/>
      <c r="B495" s="19"/>
      <c r="C495" s="20"/>
      <c r="D495" s="24" t="str">
        <f aca="false">IF(ISNUMBER(B495),((RANK(B495,B$11:B$1010,0)+COUNT(B$11:B$1010)-RANK(B495,B$11:B$1010,1)+1)/2)," ")</f>
        <v> </v>
      </c>
      <c r="E495" s="24" t="str">
        <f aca="false">IF(ISNUMBER(C495),((RANK(C495,C$11:C$1010,0)+COUNT(C$11:C$1010)-RANK(C495,C$11:C$1010,1)+1)/2)," ")</f>
        <v> </v>
      </c>
      <c r="F495" s="24"/>
    </row>
    <row r="496" customFormat="false" ht="17" hidden="false" customHeight="false" outlineLevel="0" collapsed="false">
      <c r="A496" s="13"/>
      <c r="B496" s="19"/>
      <c r="C496" s="20"/>
      <c r="D496" s="24" t="str">
        <f aca="false">IF(ISNUMBER(B496),((RANK(B496,B$11:B$1010,0)+COUNT(B$11:B$1010)-RANK(B496,B$11:B$1010,1)+1)/2)," ")</f>
        <v> </v>
      </c>
      <c r="E496" s="24" t="str">
        <f aca="false">IF(ISNUMBER(C496),((RANK(C496,C$11:C$1010,0)+COUNT(C$11:C$1010)-RANK(C496,C$11:C$1010,1)+1)/2)," ")</f>
        <v> </v>
      </c>
      <c r="F496" s="24"/>
    </row>
    <row r="497" customFormat="false" ht="17" hidden="false" customHeight="false" outlineLevel="0" collapsed="false">
      <c r="A497" s="13"/>
      <c r="B497" s="19"/>
      <c r="C497" s="20"/>
      <c r="D497" s="24" t="str">
        <f aca="false">IF(ISNUMBER(B497),((RANK(B497,B$11:B$1010,0)+COUNT(B$11:B$1010)-RANK(B497,B$11:B$1010,1)+1)/2)," ")</f>
        <v> </v>
      </c>
      <c r="E497" s="24" t="str">
        <f aca="false">IF(ISNUMBER(C497),((RANK(C497,C$11:C$1010,0)+COUNT(C$11:C$1010)-RANK(C497,C$11:C$1010,1)+1)/2)," ")</f>
        <v> </v>
      </c>
      <c r="F497" s="24"/>
    </row>
    <row r="498" customFormat="false" ht="17" hidden="false" customHeight="false" outlineLevel="0" collapsed="false">
      <c r="A498" s="13"/>
      <c r="B498" s="19"/>
      <c r="C498" s="20"/>
      <c r="D498" s="24" t="str">
        <f aca="false">IF(ISNUMBER(B498),((RANK(B498,B$11:B$1010,0)+COUNT(B$11:B$1010)-RANK(B498,B$11:B$1010,1)+1)/2)," ")</f>
        <v> </v>
      </c>
      <c r="E498" s="24" t="str">
        <f aca="false">IF(ISNUMBER(C498),((RANK(C498,C$11:C$1010,0)+COUNT(C$11:C$1010)-RANK(C498,C$11:C$1010,1)+1)/2)," ")</f>
        <v> </v>
      </c>
      <c r="F498" s="24"/>
    </row>
    <row r="499" customFormat="false" ht="17" hidden="false" customHeight="false" outlineLevel="0" collapsed="false">
      <c r="A499" s="13"/>
      <c r="B499" s="19"/>
      <c r="C499" s="20"/>
      <c r="D499" s="24" t="str">
        <f aca="false">IF(ISNUMBER(B499),((RANK(B499,B$11:B$1010,0)+COUNT(B$11:B$1010)-RANK(B499,B$11:B$1010,1)+1)/2)," ")</f>
        <v> </v>
      </c>
      <c r="E499" s="24" t="str">
        <f aca="false">IF(ISNUMBER(C499),((RANK(C499,C$11:C$1010,0)+COUNT(C$11:C$1010)-RANK(C499,C$11:C$1010,1)+1)/2)," ")</f>
        <v> </v>
      </c>
      <c r="F499" s="24"/>
    </row>
    <row r="500" customFormat="false" ht="17" hidden="false" customHeight="false" outlineLevel="0" collapsed="false">
      <c r="A500" s="13"/>
      <c r="B500" s="19"/>
      <c r="C500" s="20"/>
      <c r="D500" s="24" t="str">
        <f aca="false">IF(ISNUMBER(B500),((RANK(B500,B$11:B$1010,0)+COUNT(B$11:B$1010)-RANK(B500,B$11:B$1010,1)+1)/2)," ")</f>
        <v> </v>
      </c>
      <c r="E500" s="24" t="str">
        <f aca="false">IF(ISNUMBER(C500),((RANK(C500,C$11:C$1010,0)+COUNT(C$11:C$1010)-RANK(C500,C$11:C$1010,1)+1)/2)," ")</f>
        <v> </v>
      </c>
      <c r="F500" s="24"/>
    </row>
    <row r="501" customFormat="false" ht="17" hidden="false" customHeight="false" outlineLevel="0" collapsed="false">
      <c r="A501" s="13"/>
      <c r="B501" s="19"/>
      <c r="C501" s="20"/>
      <c r="D501" s="24" t="str">
        <f aca="false">IF(ISNUMBER(B501),((RANK(B501,B$11:B$1010,0)+COUNT(B$11:B$1010)-RANK(B501,B$11:B$1010,1)+1)/2)," ")</f>
        <v> </v>
      </c>
      <c r="E501" s="24" t="str">
        <f aca="false">IF(ISNUMBER(C501),((RANK(C501,C$11:C$1010,0)+COUNT(C$11:C$1010)-RANK(C501,C$11:C$1010,1)+1)/2)," ")</f>
        <v> </v>
      </c>
      <c r="F501" s="24"/>
    </row>
    <row r="502" customFormat="false" ht="17" hidden="false" customHeight="false" outlineLevel="0" collapsed="false">
      <c r="A502" s="13"/>
      <c r="B502" s="19"/>
      <c r="C502" s="20"/>
      <c r="D502" s="24" t="str">
        <f aca="false">IF(ISNUMBER(B502),((RANK(B502,B$11:B$1010,0)+COUNT(B$11:B$1010)-RANK(B502,B$11:B$1010,1)+1)/2)," ")</f>
        <v> </v>
      </c>
      <c r="E502" s="24" t="str">
        <f aca="false">IF(ISNUMBER(C502),((RANK(C502,C$11:C$1010,0)+COUNT(C$11:C$1010)-RANK(C502,C$11:C$1010,1)+1)/2)," ")</f>
        <v> </v>
      </c>
      <c r="F502" s="24"/>
    </row>
    <row r="503" customFormat="false" ht="17" hidden="false" customHeight="false" outlineLevel="0" collapsed="false">
      <c r="A503" s="13"/>
      <c r="B503" s="19"/>
      <c r="C503" s="20"/>
      <c r="D503" s="24" t="str">
        <f aca="false">IF(ISNUMBER(B503),((RANK(B503,B$11:B$1010,0)+COUNT(B$11:B$1010)-RANK(B503,B$11:B$1010,1)+1)/2)," ")</f>
        <v> </v>
      </c>
      <c r="E503" s="24" t="str">
        <f aca="false">IF(ISNUMBER(C503),((RANK(C503,C$11:C$1010,0)+COUNT(C$11:C$1010)-RANK(C503,C$11:C$1010,1)+1)/2)," ")</f>
        <v> </v>
      </c>
      <c r="F503" s="24"/>
    </row>
    <row r="504" customFormat="false" ht="17" hidden="false" customHeight="false" outlineLevel="0" collapsed="false">
      <c r="A504" s="13"/>
      <c r="B504" s="19"/>
      <c r="C504" s="20"/>
      <c r="D504" s="24" t="str">
        <f aca="false">IF(ISNUMBER(B504),((RANK(B504,B$11:B$1010,0)+COUNT(B$11:B$1010)-RANK(B504,B$11:B$1010,1)+1)/2)," ")</f>
        <v> </v>
      </c>
      <c r="E504" s="24" t="str">
        <f aca="false">IF(ISNUMBER(C504),((RANK(C504,C$11:C$1010,0)+COUNT(C$11:C$1010)-RANK(C504,C$11:C$1010,1)+1)/2)," ")</f>
        <v> </v>
      </c>
      <c r="F504" s="24"/>
    </row>
    <row r="505" customFormat="false" ht="17" hidden="false" customHeight="false" outlineLevel="0" collapsed="false">
      <c r="A505" s="13"/>
      <c r="B505" s="19"/>
      <c r="C505" s="20"/>
      <c r="D505" s="24" t="str">
        <f aca="false">IF(ISNUMBER(B505),((RANK(B505,B$11:B$1010,0)+COUNT(B$11:B$1010)-RANK(B505,B$11:B$1010,1)+1)/2)," ")</f>
        <v> </v>
      </c>
      <c r="E505" s="24" t="str">
        <f aca="false">IF(ISNUMBER(C505),((RANK(C505,C$11:C$1010,0)+COUNT(C$11:C$1010)-RANK(C505,C$11:C$1010,1)+1)/2)," ")</f>
        <v> </v>
      </c>
      <c r="F505" s="24"/>
    </row>
    <row r="506" customFormat="false" ht="17" hidden="false" customHeight="false" outlineLevel="0" collapsed="false">
      <c r="A506" s="13"/>
      <c r="B506" s="19"/>
      <c r="C506" s="20"/>
      <c r="D506" s="24" t="str">
        <f aca="false">IF(ISNUMBER(B506),((RANK(B506,B$11:B$1010,0)+COUNT(B$11:B$1010)-RANK(B506,B$11:B$1010,1)+1)/2)," ")</f>
        <v> </v>
      </c>
      <c r="E506" s="24" t="str">
        <f aca="false">IF(ISNUMBER(C506),((RANK(C506,C$11:C$1010,0)+COUNT(C$11:C$1010)-RANK(C506,C$11:C$1010,1)+1)/2)," ")</f>
        <v> </v>
      </c>
      <c r="F506" s="24"/>
    </row>
    <row r="507" customFormat="false" ht="17" hidden="false" customHeight="false" outlineLevel="0" collapsed="false">
      <c r="A507" s="13"/>
      <c r="B507" s="19"/>
      <c r="C507" s="20"/>
      <c r="D507" s="24" t="str">
        <f aca="false">IF(ISNUMBER(B507),((RANK(B507,B$11:B$1010,0)+COUNT(B$11:B$1010)-RANK(B507,B$11:B$1010,1)+1)/2)," ")</f>
        <v> </v>
      </c>
      <c r="E507" s="24" t="str">
        <f aca="false">IF(ISNUMBER(C507),((RANK(C507,C$11:C$1010,0)+COUNT(C$11:C$1010)-RANK(C507,C$11:C$1010,1)+1)/2)," ")</f>
        <v> </v>
      </c>
      <c r="F507" s="24"/>
    </row>
    <row r="508" customFormat="false" ht="17" hidden="false" customHeight="false" outlineLevel="0" collapsed="false">
      <c r="A508" s="13"/>
      <c r="B508" s="19"/>
      <c r="C508" s="20"/>
      <c r="D508" s="24" t="str">
        <f aca="false">IF(ISNUMBER(B508),((RANK(B508,B$11:B$1010,0)+COUNT(B$11:B$1010)-RANK(B508,B$11:B$1010,1)+1)/2)," ")</f>
        <v> </v>
      </c>
      <c r="E508" s="24" t="str">
        <f aca="false">IF(ISNUMBER(C508),((RANK(C508,C$11:C$1010,0)+COUNT(C$11:C$1010)-RANK(C508,C$11:C$1010,1)+1)/2)," ")</f>
        <v> </v>
      </c>
      <c r="F508" s="24"/>
    </row>
    <row r="509" customFormat="false" ht="17" hidden="false" customHeight="false" outlineLevel="0" collapsed="false">
      <c r="A509" s="13"/>
      <c r="B509" s="19"/>
      <c r="C509" s="20"/>
      <c r="D509" s="24" t="str">
        <f aca="false">IF(ISNUMBER(B509),((RANK(B509,B$11:B$1010,0)+COUNT(B$11:B$1010)-RANK(B509,B$11:B$1010,1)+1)/2)," ")</f>
        <v> </v>
      </c>
      <c r="E509" s="24" t="str">
        <f aca="false">IF(ISNUMBER(C509),((RANK(C509,C$11:C$1010,0)+COUNT(C$11:C$1010)-RANK(C509,C$11:C$1010,1)+1)/2)," ")</f>
        <v> </v>
      </c>
      <c r="F509" s="24"/>
    </row>
    <row r="510" customFormat="false" ht="17" hidden="false" customHeight="false" outlineLevel="0" collapsed="false">
      <c r="A510" s="13"/>
      <c r="B510" s="19"/>
      <c r="C510" s="20"/>
      <c r="D510" s="24" t="str">
        <f aca="false">IF(ISNUMBER(B510),((RANK(B510,B$11:B$1010,0)+COUNT(B$11:B$1010)-RANK(B510,B$11:B$1010,1)+1)/2)," ")</f>
        <v> </v>
      </c>
      <c r="E510" s="24" t="str">
        <f aca="false">IF(ISNUMBER(C510),((RANK(C510,C$11:C$1010,0)+COUNT(C$11:C$1010)-RANK(C510,C$11:C$1010,1)+1)/2)," ")</f>
        <v> </v>
      </c>
      <c r="F510" s="24"/>
    </row>
    <row r="511" customFormat="false" ht="17" hidden="false" customHeight="false" outlineLevel="0" collapsed="false">
      <c r="A511" s="13"/>
      <c r="B511" s="19"/>
      <c r="C511" s="20"/>
      <c r="D511" s="24" t="str">
        <f aca="false">IF(ISNUMBER(B511),((RANK(B511,B$11:B$1010,0)+COUNT(B$11:B$1010)-RANK(B511,B$11:B$1010,1)+1)/2)," ")</f>
        <v> </v>
      </c>
      <c r="E511" s="24" t="str">
        <f aca="false">IF(ISNUMBER(C511),((RANK(C511,C$11:C$1010,0)+COUNT(C$11:C$1010)-RANK(C511,C$11:C$1010,1)+1)/2)," ")</f>
        <v> </v>
      </c>
      <c r="F511" s="24"/>
    </row>
    <row r="512" customFormat="false" ht="17" hidden="false" customHeight="false" outlineLevel="0" collapsed="false">
      <c r="A512" s="13"/>
      <c r="B512" s="19"/>
      <c r="C512" s="20"/>
      <c r="D512" s="24" t="str">
        <f aca="false">IF(ISNUMBER(B512),((RANK(B512,B$11:B$1010,0)+COUNT(B$11:B$1010)-RANK(B512,B$11:B$1010,1)+1)/2)," ")</f>
        <v> </v>
      </c>
      <c r="E512" s="24" t="str">
        <f aca="false">IF(ISNUMBER(C512),((RANK(C512,C$11:C$1010,0)+COUNT(C$11:C$1010)-RANK(C512,C$11:C$1010,1)+1)/2)," ")</f>
        <v> </v>
      </c>
      <c r="F512" s="24"/>
    </row>
    <row r="513" customFormat="false" ht="17" hidden="false" customHeight="false" outlineLevel="0" collapsed="false">
      <c r="A513" s="13"/>
      <c r="B513" s="19"/>
      <c r="C513" s="20"/>
      <c r="D513" s="24" t="str">
        <f aca="false">IF(ISNUMBER(B513),((RANK(B513,B$11:B$1010,0)+COUNT(B$11:B$1010)-RANK(B513,B$11:B$1010,1)+1)/2)," ")</f>
        <v> </v>
      </c>
      <c r="E513" s="24" t="str">
        <f aca="false">IF(ISNUMBER(C513),((RANK(C513,C$11:C$1010,0)+COUNT(C$11:C$1010)-RANK(C513,C$11:C$1010,1)+1)/2)," ")</f>
        <v> </v>
      </c>
      <c r="F513" s="24"/>
    </row>
    <row r="514" customFormat="false" ht="17" hidden="false" customHeight="false" outlineLevel="0" collapsed="false">
      <c r="A514" s="13"/>
      <c r="B514" s="19"/>
      <c r="C514" s="20"/>
      <c r="D514" s="24" t="str">
        <f aca="false">IF(ISNUMBER(B514),((RANK(B514,B$11:B$1010,0)+COUNT(B$11:B$1010)-RANK(B514,B$11:B$1010,1)+1)/2)," ")</f>
        <v> </v>
      </c>
      <c r="E514" s="24" t="str">
        <f aca="false">IF(ISNUMBER(C514),((RANK(C514,C$11:C$1010,0)+COUNT(C$11:C$1010)-RANK(C514,C$11:C$1010,1)+1)/2)," ")</f>
        <v> </v>
      </c>
      <c r="F514" s="24"/>
    </row>
    <row r="515" customFormat="false" ht="17" hidden="false" customHeight="false" outlineLevel="0" collapsed="false">
      <c r="A515" s="13"/>
      <c r="B515" s="19"/>
      <c r="C515" s="20"/>
      <c r="D515" s="24" t="str">
        <f aca="false">IF(ISNUMBER(B515),((RANK(B515,B$11:B$1010,0)+COUNT(B$11:B$1010)-RANK(B515,B$11:B$1010,1)+1)/2)," ")</f>
        <v> </v>
      </c>
      <c r="E515" s="24" t="str">
        <f aca="false">IF(ISNUMBER(C515),((RANK(C515,C$11:C$1010,0)+COUNT(C$11:C$1010)-RANK(C515,C$11:C$1010,1)+1)/2)," ")</f>
        <v> </v>
      </c>
      <c r="F515" s="24"/>
    </row>
    <row r="516" customFormat="false" ht="17" hidden="false" customHeight="false" outlineLevel="0" collapsed="false">
      <c r="A516" s="13"/>
      <c r="B516" s="19"/>
      <c r="C516" s="20"/>
      <c r="D516" s="24" t="str">
        <f aca="false">IF(ISNUMBER(B516),((RANK(B516,B$11:B$1010,0)+COUNT(B$11:B$1010)-RANK(B516,B$11:B$1010,1)+1)/2)," ")</f>
        <v> </v>
      </c>
      <c r="E516" s="24" t="str">
        <f aca="false">IF(ISNUMBER(C516),((RANK(C516,C$11:C$1010,0)+COUNT(C$11:C$1010)-RANK(C516,C$11:C$1010,1)+1)/2)," ")</f>
        <v> </v>
      </c>
      <c r="F516" s="24"/>
    </row>
    <row r="517" customFormat="false" ht="17" hidden="false" customHeight="false" outlineLevel="0" collapsed="false">
      <c r="A517" s="13"/>
      <c r="B517" s="19"/>
      <c r="C517" s="20"/>
      <c r="D517" s="24" t="str">
        <f aca="false">IF(ISNUMBER(B517),((RANK(B517,B$11:B$1010,0)+COUNT(B$11:B$1010)-RANK(B517,B$11:B$1010,1)+1)/2)," ")</f>
        <v> </v>
      </c>
      <c r="E517" s="24" t="str">
        <f aca="false">IF(ISNUMBER(C517),((RANK(C517,C$11:C$1010,0)+COUNT(C$11:C$1010)-RANK(C517,C$11:C$1010,1)+1)/2)," ")</f>
        <v> </v>
      </c>
      <c r="F517" s="24"/>
    </row>
    <row r="518" customFormat="false" ht="17" hidden="false" customHeight="false" outlineLevel="0" collapsed="false">
      <c r="A518" s="13"/>
      <c r="B518" s="19"/>
      <c r="C518" s="20"/>
      <c r="D518" s="24" t="str">
        <f aca="false">IF(ISNUMBER(B518),((RANK(B518,B$11:B$1010,0)+COUNT(B$11:B$1010)-RANK(B518,B$11:B$1010,1)+1)/2)," ")</f>
        <v> </v>
      </c>
      <c r="E518" s="24" t="str">
        <f aca="false">IF(ISNUMBER(C518),((RANK(C518,C$11:C$1010,0)+COUNT(C$11:C$1010)-RANK(C518,C$11:C$1010,1)+1)/2)," ")</f>
        <v> </v>
      </c>
      <c r="F518" s="24"/>
    </row>
    <row r="519" customFormat="false" ht="17" hidden="false" customHeight="false" outlineLevel="0" collapsed="false">
      <c r="A519" s="13"/>
      <c r="B519" s="19"/>
      <c r="C519" s="20"/>
      <c r="D519" s="24" t="str">
        <f aca="false">IF(ISNUMBER(B519),((RANK(B519,B$11:B$1010,0)+COUNT(B$11:B$1010)-RANK(B519,B$11:B$1010,1)+1)/2)," ")</f>
        <v> </v>
      </c>
      <c r="E519" s="24" t="str">
        <f aca="false">IF(ISNUMBER(C519),((RANK(C519,C$11:C$1010,0)+COUNT(C$11:C$1010)-RANK(C519,C$11:C$1010,1)+1)/2)," ")</f>
        <v> </v>
      </c>
      <c r="F519" s="24"/>
    </row>
    <row r="520" customFormat="false" ht="17" hidden="false" customHeight="false" outlineLevel="0" collapsed="false">
      <c r="A520" s="13"/>
      <c r="B520" s="19"/>
      <c r="C520" s="20"/>
      <c r="D520" s="24" t="str">
        <f aca="false">IF(ISNUMBER(B520),((RANK(B520,B$11:B$1010,0)+COUNT(B$11:B$1010)-RANK(B520,B$11:B$1010,1)+1)/2)," ")</f>
        <v> </v>
      </c>
      <c r="E520" s="24" t="str">
        <f aca="false">IF(ISNUMBER(C520),((RANK(C520,C$11:C$1010,0)+COUNT(C$11:C$1010)-RANK(C520,C$11:C$1010,1)+1)/2)," ")</f>
        <v> </v>
      </c>
      <c r="F520" s="24"/>
    </row>
    <row r="521" customFormat="false" ht="17" hidden="false" customHeight="false" outlineLevel="0" collapsed="false">
      <c r="A521" s="13"/>
      <c r="B521" s="19"/>
      <c r="C521" s="20"/>
      <c r="D521" s="24" t="str">
        <f aca="false">IF(ISNUMBER(B521),((RANK(B521,B$11:B$1010,0)+COUNT(B$11:B$1010)-RANK(B521,B$11:B$1010,1)+1)/2)," ")</f>
        <v> </v>
      </c>
      <c r="E521" s="24" t="str">
        <f aca="false">IF(ISNUMBER(C521),((RANK(C521,C$11:C$1010,0)+COUNT(C$11:C$1010)-RANK(C521,C$11:C$1010,1)+1)/2)," ")</f>
        <v> </v>
      </c>
      <c r="F521" s="24"/>
    </row>
    <row r="522" customFormat="false" ht="17" hidden="false" customHeight="false" outlineLevel="0" collapsed="false">
      <c r="A522" s="13"/>
      <c r="B522" s="19"/>
      <c r="C522" s="20"/>
      <c r="D522" s="24" t="str">
        <f aca="false">IF(ISNUMBER(B522),((RANK(B522,B$11:B$1010,0)+COUNT(B$11:B$1010)-RANK(B522,B$11:B$1010,1)+1)/2)," ")</f>
        <v> </v>
      </c>
      <c r="E522" s="24" t="str">
        <f aca="false">IF(ISNUMBER(C522),((RANK(C522,C$11:C$1010,0)+COUNT(C$11:C$1010)-RANK(C522,C$11:C$1010,1)+1)/2)," ")</f>
        <v> </v>
      </c>
      <c r="F522" s="24"/>
    </row>
    <row r="523" customFormat="false" ht="17" hidden="false" customHeight="false" outlineLevel="0" collapsed="false">
      <c r="A523" s="13"/>
      <c r="B523" s="19"/>
      <c r="C523" s="20"/>
      <c r="D523" s="24" t="str">
        <f aca="false">IF(ISNUMBER(B523),((RANK(B523,B$11:B$1010,0)+COUNT(B$11:B$1010)-RANK(B523,B$11:B$1010,1)+1)/2)," ")</f>
        <v> </v>
      </c>
      <c r="E523" s="24" t="str">
        <f aca="false">IF(ISNUMBER(C523),((RANK(C523,C$11:C$1010,0)+COUNT(C$11:C$1010)-RANK(C523,C$11:C$1010,1)+1)/2)," ")</f>
        <v> </v>
      </c>
      <c r="F523" s="24"/>
    </row>
    <row r="524" customFormat="false" ht="17" hidden="false" customHeight="false" outlineLevel="0" collapsed="false">
      <c r="A524" s="13"/>
      <c r="B524" s="19"/>
      <c r="C524" s="20"/>
      <c r="D524" s="24" t="str">
        <f aca="false">IF(ISNUMBER(B524),((RANK(B524,B$11:B$1010,0)+COUNT(B$11:B$1010)-RANK(B524,B$11:B$1010,1)+1)/2)," ")</f>
        <v> </v>
      </c>
      <c r="E524" s="24" t="str">
        <f aca="false">IF(ISNUMBER(C524),((RANK(C524,C$11:C$1010,0)+COUNT(C$11:C$1010)-RANK(C524,C$11:C$1010,1)+1)/2)," ")</f>
        <v> </v>
      </c>
      <c r="F524" s="24"/>
    </row>
    <row r="525" customFormat="false" ht="17" hidden="false" customHeight="false" outlineLevel="0" collapsed="false">
      <c r="A525" s="13"/>
      <c r="B525" s="19"/>
      <c r="C525" s="20"/>
      <c r="D525" s="24" t="str">
        <f aca="false">IF(ISNUMBER(B525),((RANK(B525,B$11:B$1010,0)+COUNT(B$11:B$1010)-RANK(B525,B$11:B$1010,1)+1)/2)," ")</f>
        <v> </v>
      </c>
      <c r="E525" s="24" t="str">
        <f aca="false">IF(ISNUMBER(C525),((RANK(C525,C$11:C$1010,0)+COUNT(C$11:C$1010)-RANK(C525,C$11:C$1010,1)+1)/2)," ")</f>
        <v> </v>
      </c>
      <c r="F525" s="24"/>
    </row>
    <row r="526" customFormat="false" ht="17" hidden="false" customHeight="false" outlineLevel="0" collapsed="false">
      <c r="A526" s="13"/>
      <c r="B526" s="19"/>
      <c r="C526" s="20"/>
      <c r="D526" s="24" t="str">
        <f aca="false">IF(ISNUMBER(B526),((RANK(B526,B$11:B$1010,0)+COUNT(B$11:B$1010)-RANK(B526,B$11:B$1010,1)+1)/2)," ")</f>
        <v> </v>
      </c>
      <c r="E526" s="24" t="str">
        <f aca="false">IF(ISNUMBER(C526),((RANK(C526,C$11:C$1010,0)+COUNT(C$11:C$1010)-RANK(C526,C$11:C$1010,1)+1)/2)," ")</f>
        <v> </v>
      </c>
      <c r="F526" s="24"/>
    </row>
    <row r="527" customFormat="false" ht="17" hidden="false" customHeight="false" outlineLevel="0" collapsed="false">
      <c r="A527" s="13"/>
      <c r="B527" s="19"/>
      <c r="C527" s="20"/>
      <c r="D527" s="24" t="str">
        <f aca="false">IF(ISNUMBER(B527),((RANK(B527,B$11:B$1010,0)+COUNT(B$11:B$1010)-RANK(B527,B$11:B$1010,1)+1)/2)," ")</f>
        <v> </v>
      </c>
      <c r="E527" s="24" t="str">
        <f aca="false">IF(ISNUMBER(C527),((RANK(C527,C$11:C$1010,0)+COUNT(C$11:C$1010)-RANK(C527,C$11:C$1010,1)+1)/2)," ")</f>
        <v> </v>
      </c>
      <c r="F527" s="24"/>
    </row>
    <row r="528" customFormat="false" ht="17" hidden="false" customHeight="false" outlineLevel="0" collapsed="false">
      <c r="A528" s="13"/>
      <c r="B528" s="19"/>
      <c r="C528" s="20"/>
      <c r="D528" s="24" t="str">
        <f aca="false">IF(ISNUMBER(B528),((RANK(B528,B$11:B$1010,0)+COUNT(B$11:B$1010)-RANK(B528,B$11:B$1010,1)+1)/2)," ")</f>
        <v> </v>
      </c>
      <c r="E528" s="24" t="str">
        <f aca="false">IF(ISNUMBER(C528),((RANK(C528,C$11:C$1010,0)+COUNT(C$11:C$1010)-RANK(C528,C$11:C$1010,1)+1)/2)," ")</f>
        <v> </v>
      </c>
      <c r="F528" s="24"/>
    </row>
    <row r="529" customFormat="false" ht="17" hidden="false" customHeight="false" outlineLevel="0" collapsed="false">
      <c r="A529" s="13"/>
      <c r="B529" s="19"/>
      <c r="C529" s="20"/>
      <c r="D529" s="24" t="str">
        <f aca="false">IF(ISNUMBER(B529),((RANK(B529,B$11:B$1010,0)+COUNT(B$11:B$1010)-RANK(B529,B$11:B$1010,1)+1)/2)," ")</f>
        <v> </v>
      </c>
      <c r="E529" s="24" t="str">
        <f aca="false">IF(ISNUMBER(C529),((RANK(C529,C$11:C$1010,0)+COUNT(C$11:C$1010)-RANK(C529,C$11:C$1010,1)+1)/2)," ")</f>
        <v> </v>
      </c>
      <c r="F529" s="24"/>
    </row>
    <row r="530" customFormat="false" ht="17" hidden="false" customHeight="false" outlineLevel="0" collapsed="false">
      <c r="A530" s="13"/>
      <c r="B530" s="19"/>
      <c r="C530" s="20"/>
      <c r="D530" s="24" t="str">
        <f aca="false">IF(ISNUMBER(B530),((RANK(B530,B$11:B$1010,0)+COUNT(B$11:B$1010)-RANK(B530,B$11:B$1010,1)+1)/2)," ")</f>
        <v> </v>
      </c>
      <c r="E530" s="24" t="str">
        <f aca="false">IF(ISNUMBER(C530),((RANK(C530,C$11:C$1010,0)+COUNT(C$11:C$1010)-RANK(C530,C$11:C$1010,1)+1)/2)," ")</f>
        <v> </v>
      </c>
      <c r="F530" s="24"/>
    </row>
    <row r="531" customFormat="false" ht="17" hidden="false" customHeight="false" outlineLevel="0" collapsed="false">
      <c r="A531" s="13"/>
      <c r="B531" s="19"/>
      <c r="C531" s="20"/>
      <c r="D531" s="24" t="str">
        <f aca="false">IF(ISNUMBER(B531),((RANK(B531,B$11:B$1010,0)+COUNT(B$11:B$1010)-RANK(B531,B$11:B$1010,1)+1)/2)," ")</f>
        <v> </v>
      </c>
      <c r="E531" s="24" t="str">
        <f aca="false">IF(ISNUMBER(C531),((RANK(C531,C$11:C$1010,0)+COUNT(C$11:C$1010)-RANK(C531,C$11:C$1010,1)+1)/2)," ")</f>
        <v> </v>
      </c>
      <c r="F531" s="24"/>
    </row>
    <row r="532" customFormat="false" ht="17" hidden="false" customHeight="false" outlineLevel="0" collapsed="false">
      <c r="A532" s="13"/>
      <c r="B532" s="19"/>
      <c r="C532" s="20"/>
      <c r="D532" s="24" t="str">
        <f aca="false">IF(ISNUMBER(B532),((RANK(B532,B$11:B$1010,0)+COUNT(B$11:B$1010)-RANK(B532,B$11:B$1010,1)+1)/2)," ")</f>
        <v> </v>
      </c>
      <c r="E532" s="24" t="str">
        <f aca="false">IF(ISNUMBER(C532),((RANK(C532,C$11:C$1010,0)+COUNT(C$11:C$1010)-RANK(C532,C$11:C$1010,1)+1)/2)," ")</f>
        <v> </v>
      </c>
      <c r="F532" s="24"/>
    </row>
    <row r="533" customFormat="false" ht="17" hidden="false" customHeight="false" outlineLevel="0" collapsed="false">
      <c r="A533" s="13"/>
      <c r="B533" s="19"/>
      <c r="C533" s="20"/>
      <c r="D533" s="24" t="str">
        <f aca="false">IF(ISNUMBER(B533),((RANK(B533,B$11:B$1010,0)+COUNT(B$11:B$1010)-RANK(B533,B$11:B$1010,1)+1)/2)," ")</f>
        <v> </v>
      </c>
      <c r="E533" s="24" t="str">
        <f aca="false">IF(ISNUMBER(C533),((RANK(C533,C$11:C$1010,0)+COUNT(C$11:C$1010)-RANK(C533,C$11:C$1010,1)+1)/2)," ")</f>
        <v> </v>
      </c>
      <c r="F533" s="24"/>
    </row>
    <row r="534" customFormat="false" ht="17" hidden="false" customHeight="false" outlineLevel="0" collapsed="false">
      <c r="A534" s="13"/>
      <c r="B534" s="19"/>
      <c r="C534" s="20"/>
      <c r="D534" s="24" t="str">
        <f aca="false">IF(ISNUMBER(B534),((RANK(B534,B$11:B$1010,0)+COUNT(B$11:B$1010)-RANK(B534,B$11:B$1010,1)+1)/2)," ")</f>
        <v> </v>
      </c>
      <c r="E534" s="24" t="str">
        <f aca="false">IF(ISNUMBER(C534),((RANK(C534,C$11:C$1010,0)+COUNT(C$11:C$1010)-RANK(C534,C$11:C$1010,1)+1)/2)," ")</f>
        <v> </v>
      </c>
      <c r="F534" s="24"/>
    </row>
    <row r="535" customFormat="false" ht="17" hidden="false" customHeight="false" outlineLevel="0" collapsed="false">
      <c r="A535" s="13"/>
      <c r="B535" s="19"/>
      <c r="C535" s="20"/>
      <c r="D535" s="24" t="str">
        <f aca="false">IF(ISNUMBER(B535),((RANK(B535,B$11:B$1010,0)+COUNT(B$11:B$1010)-RANK(B535,B$11:B$1010,1)+1)/2)," ")</f>
        <v> </v>
      </c>
      <c r="E535" s="24" t="str">
        <f aca="false">IF(ISNUMBER(C535),((RANK(C535,C$11:C$1010,0)+COUNT(C$11:C$1010)-RANK(C535,C$11:C$1010,1)+1)/2)," ")</f>
        <v> </v>
      </c>
      <c r="F535" s="24"/>
    </row>
    <row r="536" customFormat="false" ht="17" hidden="false" customHeight="false" outlineLevel="0" collapsed="false">
      <c r="A536" s="13"/>
      <c r="B536" s="19"/>
      <c r="C536" s="20"/>
      <c r="D536" s="24" t="str">
        <f aca="false">IF(ISNUMBER(B536),((RANK(B536,B$11:B$1010,0)+COUNT(B$11:B$1010)-RANK(B536,B$11:B$1010,1)+1)/2)," ")</f>
        <v> </v>
      </c>
      <c r="E536" s="24" t="str">
        <f aca="false">IF(ISNUMBER(C536),((RANK(C536,C$11:C$1010,0)+COUNT(C$11:C$1010)-RANK(C536,C$11:C$1010,1)+1)/2)," ")</f>
        <v> </v>
      </c>
      <c r="F536" s="24"/>
    </row>
    <row r="537" customFormat="false" ht="17" hidden="false" customHeight="false" outlineLevel="0" collapsed="false">
      <c r="A537" s="13"/>
      <c r="B537" s="19"/>
      <c r="C537" s="20"/>
      <c r="D537" s="24" t="str">
        <f aca="false">IF(ISNUMBER(B537),((RANK(B537,B$11:B$1010,0)+COUNT(B$11:B$1010)-RANK(B537,B$11:B$1010,1)+1)/2)," ")</f>
        <v> </v>
      </c>
      <c r="E537" s="24" t="str">
        <f aca="false">IF(ISNUMBER(C537),((RANK(C537,C$11:C$1010,0)+COUNT(C$11:C$1010)-RANK(C537,C$11:C$1010,1)+1)/2)," ")</f>
        <v> </v>
      </c>
      <c r="F537" s="24"/>
    </row>
    <row r="538" customFormat="false" ht="17" hidden="false" customHeight="false" outlineLevel="0" collapsed="false">
      <c r="A538" s="13"/>
      <c r="B538" s="19"/>
      <c r="C538" s="20"/>
      <c r="D538" s="24" t="str">
        <f aca="false">IF(ISNUMBER(B538),((RANK(B538,B$11:B$1010,0)+COUNT(B$11:B$1010)-RANK(B538,B$11:B$1010,1)+1)/2)," ")</f>
        <v> </v>
      </c>
      <c r="E538" s="24" t="str">
        <f aca="false">IF(ISNUMBER(C538),((RANK(C538,C$11:C$1010,0)+COUNT(C$11:C$1010)-RANK(C538,C$11:C$1010,1)+1)/2)," ")</f>
        <v> </v>
      </c>
      <c r="F538" s="24"/>
    </row>
    <row r="539" customFormat="false" ht="17" hidden="false" customHeight="false" outlineLevel="0" collapsed="false">
      <c r="A539" s="13"/>
      <c r="B539" s="19"/>
      <c r="C539" s="20"/>
      <c r="D539" s="24" t="str">
        <f aca="false">IF(ISNUMBER(B539),((RANK(B539,B$11:B$1010,0)+COUNT(B$11:B$1010)-RANK(B539,B$11:B$1010,1)+1)/2)," ")</f>
        <v> </v>
      </c>
      <c r="E539" s="24" t="str">
        <f aca="false">IF(ISNUMBER(C539),((RANK(C539,C$11:C$1010,0)+COUNT(C$11:C$1010)-RANK(C539,C$11:C$1010,1)+1)/2)," ")</f>
        <v> </v>
      </c>
      <c r="F539" s="24"/>
    </row>
    <row r="540" customFormat="false" ht="17" hidden="false" customHeight="false" outlineLevel="0" collapsed="false">
      <c r="A540" s="13"/>
      <c r="B540" s="19"/>
      <c r="C540" s="20"/>
      <c r="D540" s="24" t="str">
        <f aca="false">IF(ISNUMBER(B540),((RANK(B540,B$11:B$1010,0)+COUNT(B$11:B$1010)-RANK(B540,B$11:B$1010,1)+1)/2)," ")</f>
        <v> </v>
      </c>
      <c r="E540" s="24" t="str">
        <f aca="false">IF(ISNUMBER(C540),((RANK(C540,C$11:C$1010,0)+COUNT(C$11:C$1010)-RANK(C540,C$11:C$1010,1)+1)/2)," ")</f>
        <v> </v>
      </c>
      <c r="F540" s="24"/>
    </row>
    <row r="541" customFormat="false" ht="17" hidden="false" customHeight="false" outlineLevel="0" collapsed="false">
      <c r="A541" s="13"/>
      <c r="B541" s="19"/>
      <c r="C541" s="20"/>
      <c r="D541" s="24" t="str">
        <f aca="false">IF(ISNUMBER(B541),((RANK(B541,B$11:B$1010,0)+COUNT(B$11:B$1010)-RANK(B541,B$11:B$1010,1)+1)/2)," ")</f>
        <v> </v>
      </c>
      <c r="E541" s="24" t="str">
        <f aca="false">IF(ISNUMBER(C541),((RANK(C541,C$11:C$1010,0)+COUNT(C$11:C$1010)-RANK(C541,C$11:C$1010,1)+1)/2)," ")</f>
        <v> </v>
      </c>
      <c r="F541" s="24"/>
    </row>
    <row r="542" customFormat="false" ht="17" hidden="false" customHeight="false" outlineLevel="0" collapsed="false">
      <c r="A542" s="13"/>
      <c r="B542" s="19"/>
      <c r="C542" s="20"/>
      <c r="D542" s="24" t="str">
        <f aca="false">IF(ISNUMBER(B542),((RANK(B542,B$11:B$1010,0)+COUNT(B$11:B$1010)-RANK(B542,B$11:B$1010,1)+1)/2)," ")</f>
        <v> </v>
      </c>
      <c r="E542" s="24" t="str">
        <f aca="false">IF(ISNUMBER(C542),((RANK(C542,C$11:C$1010,0)+COUNT(C$11:C$1010)-RANK(C542,C$11:C$1010,1)+1)/2)," ")</f>
        <v> </v>
      </c>
      <c r="F542" s="24"/>
    </row>
    <row r="543" customFormat="false" ht="17" hidden="false" customHeight="false" outlineLevel="0" collapsed="false">
      <c r="A543" s="13"/>
      <c r="B543" s="19"/>
      <c r="C543" s="20"/>
      <c r="D543" s="24" t="str">
        <f aca="false">IF(ISNUMBER(B543),((RANK(B543,B$11:B$1010,0)+COUNT(B$11:B$1010)-RANK(B543,B$11:B$1010,1)+1)/2)," ")</f>
        <v> </v>
      </c>
      <c r="E543" s="24" t="str">
        <f aca="false">IF(ISNUMBER(C543),((RANK(C543,C$11:C$1010,0)+COUNT(C$11:C$1010)-RANK(C543,C$11:C$1010,1)+1)/2)," ")</f>
        <v> </v>
      </c>
      <c r="F543" s="24"/>
    </row>
    <row r="544" customFormat="false" ht="17" hidden="false" customHeight="false" outlineLevel="0" collapsed="false">
      <c r="A544" s="13"/>
      <c r="B544" s="19"/>
      <c r="C544" s="20"/>
      <c r="D544" s="24" t="str">
        <f aca="false">IF(ISNUMBER(B544),((RANK(B544,B$11:B$1010,0)+COUNT(B$11:B$1010)-RANK(B544,B$11:B$1010,1)+1)/2)," ")</f>
        <v> </v>
      </c>
      <c r="E544" s="24" t="str">
        <f aca="false">IF(ISNUMBER(C544),((RANK(C544,C$11:C$1010,0)+COUNT(C$11:C$1010)-RANK(C544,C$11:C$1010,1)+1)/2)," ")</f>
        <v> </v>
      </c>
      <c r="F544" s="24"/>
    </row>
    <row r="545" customFormat="false" ht="17" hidden="false" customHeight="false" outlineLevel="0" collapsed="false">
      <c r="A545" s="13"/>
      <c r="B545" s="19"/>
      <c r="C545" s="20"/>
      <c r="D545" s="24" t="str">
        <f aca="false">IF(ISNUMBER(B545),((RANK(B545,B$11:B$1010,0)+COUNT(B$11:B$1010)-RANK(B545,B$11:B$1010,1)+1)/2)," ")</f>
        <v> </v>
      </c>
      <c r="E545" s="24" t="str">
        <f aca="false">IF(ISNUMBER(C545),((RANK(C545,C$11:C$1010,0)+COUNT(C$11:C$1010)-RANK(C545,C$11:C$1010,1)+1)/2)," ")</f>
        <v> </v>
      </c>
      <c r="F545" s="24"/>
    </row>
    <row r="546" customFormat="false" ht="17" hidden="false" customHeight="false" outlineLevel="0" collapsed="false">
      <c r="A546" s="13"/>
      <c r="B546" s="19"/>
      <c r="C546" s="20"/>
      <c r="D546" s="24" t="str">
        <f aca="false">IF(ISNUMBER(B546),((RANK(B546,B$11:B$1010,0)+COUNT(B$11:B$1010)-RANK(B546,B$11:B$1010,1)+1)/2)," ")</f>
        <v> </v>
      </c>
      <c r="E546" s="24" t="str">
        <f aca="false">IF(ISNUMBER(C546),((RANK(C546,C$11:C$1010,0)+COUNT(C$11:C$1010)-RANK(C546,C$11:C$1010,1)+1)/2)," ")</f>
        <v> </v>
      </c>
      <c r="F546" s="24"/>
    </row>
    <row r="547" customFormat="false" ht="17" hidden="false" customHeight="false" outlineLevel="0" collapsed="false">
      <c r="A547" s="13"/>
      <c r="B547" s="19"/>
      <c r="C547" s="20"/>
      <c r="D547" s="24" t="str">
        <f aca="false">IF(ISNUMBER(B547),((RANK(B547,B$11:B$1010,0)+COUNT(B$11:B$1010)-RANK(B547,B$11:B$1010,1)+1)/2)," ")</f>
        <v> </v>
      </c>
      <c r="E547" s="24" t="str">
        <f aca="false">IF(ISNUMBER(C547),((RANK(C547,C$11:C$1010,0)+COUNT(C$11:C$1010)-RANK(C547,C$11:C$1010,1)+1)/2)," ")</f>
        <v> </v>
      </c>
      <c r="F547" s="24"/>
    </row>
    <row r="548" customFormat="false" ht="17" hidden="false" customHeight="false" outlineLevel="0" collapsed="false">
      <c r="A548" s="13"/>
      <c r="B548" s="19"/>
      <c r="C548" s="20"/>
      <c r="D548" s="24" t="str">
        <f aca="false">IF(ISNUMBER(B548),((RANK(B548,B$11:B$1010,0)+COUNT(B$11:B$1010)-RANK(B548,B$11:B$1010,1)+1)/2)," ")</f>
        <v> </v>
      </c>
      <c r="E548" s="24" t="str">
        <f aca="false">IF(ISNUMBER(C548),((RANK(C548,C$11:C$1010,0)+COUNT(C$11:C$1010)-RANK(C548,C$11:C$1010,1)+1)/2)," ")</f>
        <v> </v>
      </c>
      <c r="F548" s="24"/>
    </row>
    <row r="549" customFormat="false" ht="17" hidden="false" customHeight="false" outlineLevel="0" collapsed="false">
      <c r="A549" s="13"/>
      <c r="B549" s="19"/>
      <c r="C549" s="20"/>
      <c r="D549" s="24" t="str">
        <f aca="false">IF(ISNUMBER(B549),((RANK(B549,B$11:B$1010,0)+COUNT(B$11:B$1010)-RANK(B549,B$11:B$1010,1)+1)/2)," ")</f>
        <v> </v>
      </c>
      <c r="E549" s="24" t="str">
        <f aca="false">IF(ISNUMBER(C549),((RANK(C549,C$11:C$1010,0)+COUNT(C$11:C$1010)-RANK(C549,C$11:C$1010,1)+1)/2)," ")</f>
        <v> </v>
      </c>
      <c r="F549" s="24"/>
    </row>
    <row r="550" customFormat="false" ht="17" hidden="false" customHeight="false" outlineLevel="0" collapsed="false">
      <c r="A550" s="13"/>
      <c r="B550" s="19"/>
      <c r="C550" s="20"/>
      <c r="D550" s="24" t="str">
        <f aca="false">IF(ISNUMBER(B550),((RANK(B550,B$11:B$1010,0)+COUNT(B$11:B$1010)-RANK(B550,B$11:B$1010,1)+1)/2)," ")</f>
        <v> </v>
      </c>
      <c r="E550" s="24" t="str">
        <f aca="false">IF(ISNUMBER(C550),((RANK(C550,C$11:C$1010,0)+COUNT(C$11:C$1010)-RANK(C550,C$11:C$1010,1)+1)/2)," ")</f>
        <v> </v>
      </c>
      <c r="F550" s="24"/>
    </row>
    <row r="551" customFormat="false" ht="17" hidden="false" customHeight="false" outlineLevel="0" collapsed="false">
      <c r="A551" s="13"/>
      <c r="B551" s="19"/>
      <c r="C551" s="20"/>
      <c r="D551" s="24" t="str">
        <f aca="false">IF(ISNUMBER(B551),((RANK(B551,B$11:B$1010,0)+COUNT(B$11:B$1010)-RANK(B551,B$11:B$1010,1)+1)/2)," ")</f>
        <v> </v>
      </c>
      <c r="E551" s="24" t="str">
        <f aca="false">IF(ISNUMBER(C551),((RANK(C551,C$11:C$1010,0)+COUNT(C$11:C$1010)-RANK(C551,C$11:C$1010,1)+1)/2)," ")</f>
        <v> </v>
      </c>
      <c r="F551" s="24"/>
    </row>
    <row r="552" customFormat="false" ht="17" hidden="false" customHeight="false" outlineLevel="0" collapsed="false">
      <c r="A552" s="13"/>
      <c r="B552" s="19"/>
      <c r="C552" s="20"/>
      <c r="D552" s="24" t="str">
        <f aca="false">IF(ISNUMBER(B552),((RANK(B552,B$11:B$1010,0)+COUNT(B$11:B$1010)-RANK(B552,B$11:B$1010,1)+1)/2)," ")</f>
        <v> </v>
      </c>
      <c r="E552" s="24" t="str">
        <f aca="false">IF(ISNUMBER(C552),((RANK(C552,C$11:C$1010,0)+COUNT(C$11:C$1010)-RANK(C552,C$11:C$1010,1)+1)/2)," ")</f>
        <v> </v>
      </c>
      <c r="F552" s="24"/>
    </row>
    <row r="553" customFormat="false" ht="17" hidden="false" customHeight="false" outlineLevel="0" collapsed="false">
      <c r="A553" s="13"/>
      <c r="B553" s="19"/>
      <c r="C553" s="20"/>
      <c r="D553" s="24" t="str">
        <f aca="false">IF(ISNUMBER(B553),((RANK(B553,B$11:B$1010,0)+COUNT(B$11:B$1010)-RANK(B553,B$11:B$1010,1)+1)/2)," ")</f>
        <v> </v>
      </c>
      <c r="E553" s="24" t="str">
        <f aca="false">IF(ISNUMBER(C553),((RANK(C553,C$11:C$1010,0)+COUNT(C$11:C$1010)-RANK(C553,C$11:C$1010,1)+1)/2)," ")</f>
        <v> </v>
      </c>
      <c r="F553" s="24"/>
    </row>
    <row r="554" customFormat="false" ht="17" hidden="false" customHeight="false" outlineLevel="0" collapsed="false">
      <c r="A554" s="13"/>
      <c r="B554" s="19"/>
      <c r="C554" s="20"/>
      <c r="D554" s="24" t="str">
        <f aca="false">IF(ISNUMBER(B554),((RANK(B554,B$11:B$1010,0)+COUNT(B$11:B$1010)-RANK(B554,B$11:B$1010,1)+1)/2)," ")</f>
        <v> </v>
      </c>
      <c r="E554" s="24" t="str">
        <f aca="false">IF(ISNUMBER(C554),((RANK(C554,C$11:C$1010,0)+COUNT(C$11:C$1010)-RANK(C554,C$11:C$1010,1)+1)/2)," ")</f>
        <v> </v>
      </c>
      <c r="F554" s="24"/>
    </row>
    <row r="555" customFormat="false" ht="17" hidden="false" customHeight="false" outlineLevel="0" collapsed="false">
      <c r="A555" s="13"/>
      <c r="B555" s="19"/>
      <c r="C555" s="20"/>
      <c r="D555" s="24" t="str">
        <f aca="false">IF(ISNUMBER(B555),((RANK(B555,B$11:B$1010,0)+COUNT(B$11:B$1010)-RANK(B555,B$11:B$1010,1)+1)/2)," ")</f>
        <v> </v>
      </c>
      <c r="E555" s="24" t="str">
        <f aca="false">IF(ISNUMBER(C555),((RANK(C555,C$11:C$1010,0)+COUNT(C$11:C$1010)-RANK(C555,C$11:C$1010,1)+1)/2)," ")</f>
        <v> </v>
      </c>
      <c r="F555" s="24"/>
    </row>
    <row r="556" customFormat="false" ht="17" hidden="false" customHeight="false" outlineLevel="0" collapsed="false">
      <c r="A556" s="13"/>
      <c r="B556" s="19"/>
      <c r="C556" s="20"/>
      <c r="D556" s="24" t="str">
        <f aca="false">IF(ISNUMBER(B556),((RANK(B556,B$11:B$1010,0)+COUNT(B$11:B$1010)-RANK(B556,B$11:B$1010,1)+1)/2)," ")</f>
        <v> </v>
      </c>
      <c r="E556" s="24" t="str">
        <f aca="false">IF(ISNUMBER(C556),((RANK(C556,C$11:C$1010,0)+COUNT(C$11:C$1010)-RANK(C556,C$11:C$1010,1)+1)/2)," ")</f>
        <v> </v>
      </c>
      <c r="F556" s="24"/>
    </row>
    <row r="557" customFormat="false" ht="17" hidden="false" customHeight="false" outlineLevel="0" collapsed="false">
      <c r="A557" s="13"/>
      <c r="B557" s="19"/>
      <c r="C557" s="20"/>
      <c r="D557" s="24" t="str">
        <f aca="false">IF(ISNUMBER(B557),((RANK(B557,B$11:B$1010,0)+COUNT(B$11:B$1010)-RANK(B557,B$11:B$1010,1)+1)/2)," ")</f>
        <v> </v>
      </c>
      <c r="E557" s="24" t="str">
        <f aca="false">IF(ISNUMBER(C557),((RANK(C557,C$11:C$1010,0)+COUNT(C$11:C$1010)-RANK(C557,C$11:C$1010,1)+1)/2)," ")</f>
        <v> </v>
      </c>
      <c r="F557" s="24"/>
    </row>
    <row r="558" customFormat="false" ht="17" hidden="false" customHeight="false" outlineLevel="0" collapsed="false">
      <c r="A558" s="13"/>
      <c r="B558" s="19"/>
      <c r="C558" s="20"/>
      <c r="D558" s="24" t="str">
        <f aca="false">IF(ISNUMBER(B558),((RANK(B558,B$11:B$1010,0)+COUNT(B$11:B$1010)-RANK(B558,B$11:B$1010,1)+1)/2)," ")</f>
        <v> </v>
      </c>
      <c r="E558" s="24" t="str">
        <f aca="false">IF(ISNUMBER(C558),((RANK(C558,C$11:C$1010,0)+COUNT(C$11:C$1010)-RANK(C558,C$11:C$1010,1)+1)/2)," ")</f>
        <v> </v>
      </c>
      <c r="F558" s="24"/>
    </row>
    <row r="559" customFormat="false" ht="17" hidden="false" customHeight="false" outlineLevel="0" collapsed="false">
      <c r="A559" s="13"/>
      <c r="B559" s="19"/>
      <c r="C559" s="20"/>
      <c r="D559" s="24" t="str">
        <f aca="false">IF(ISNUMBER(B559),((RANK(B559,B$11:B$1010,0)+COUNT(B$11:B$1010)-RANK(B559,B$11:B$1010,1)+1)/2)," ")</f>
        <v> </v>
      </c>
      <c r="E559" s="24" t="str">
        <f aca="false">IF(ISNUMBER(C559),((RANK(C559,C$11:C$1010,0)+COUNT(C$11:C$1010)-RANK(C559,C$11:C$1010,1)+1)/2)," ")</f>
        <v> </v>
      </c>
      <c r="F559" s="24"/>
    </row>
    <row r="560" customFormat="false" ht="17" hidden="false" customHeight="false" outlineLevel="0" collapsed="false">
      <c r="A560" s="13"/>
      <c r="B560" s="19"/>
      <c r="C560" s="20"/>
      <c r="D560" s="24" t="str">
        <f aca="false">IF(ISNUMBER(B560),((RANK(B560,B$11:B$1010,0)+COUNT(B$11:B$1010)-RANK(B560,B$11:B$1010,1)+1)/2)," ")</f>
        <v> </v>
      </c>
      <c r="E560" s="24" t="str">
        <f aca="false">IF(ISNUMBER(C560),((RANK(C560,C$11:C$1010,0)+COUNT(C$11:C$1010)-RANK(C560,C$11:C$1010,1)+1)/2)," ")</f>
        <v> </v>
      </c>
      <c r="F560" s="24"/>
    </row>
    <row r="561" customFormat="false" ht="17" hidden="false" customHeight="false" outlineLevel="0" collapsed="false">
      <c r="A561" s="13"/>
      <c r="B561" s="19"/>
      <c r="C561" s="20"/>
      <c r="D561" s="24" t="str">
        <f aca="false">IF(ISNUMBER(B561),((RANK(B561,B$11:B$1010,0)+COUNT(B$11:B$1010)-RANK(B561,B$11:B$1010,1)+1)/2)," ")</f>
        <v> </v>
      </c>
      <c r="E561" s="24" t="str">
        <f aca="false">IF(ISNUMBER(C561),((RANK(C561,C$11:C$1010,0)+COUNT(C$11:C$1010)-RANK(C561,C$11:C$1010,1)+1)/2)," ")</f>
        <v> </v>
      </c>
      <c r="F561" s="24"/>
    </row>
    <row r="562" customFormat="false" ht="17" hidden="false" customHeight="false" outlineLevel="0" collapsed="false">
      <c r="A562" s="13"/>
      <c r="B562" s="19"/>
      <c r="C562" s="20"/>
      <c r="D562" s="24" t="str">
        <f aca="false">IF(ISNUMBER(B562),((RANK(B562,B$11:B$1010,0)+COUNT(B$11:B$1010)-RANK(B562,B$11:B$1010,1)+1)/2)," ")</f>
        <v> </v>
      </c>
      <c r="E562" s="24" t="str">
        <f aca="false">IF(ISNUMBER(C562),((RANK(C562,C$11:C$1010,0)+COUNT(C$11:C$1010)-RANK(C562,C$11:C$1010,1)+1)/2)," ")</f>
        <v> </v>
      </c>
      <c r="F562" s="24"/>
    </row>
    <row r="563" customFormat="false" ht="17" hidden="false" customHeight="false" outlineLevel="0" collapsed="false">
      <c r="A563" s="13"/>
      <c r="B563" s="19"/>
      <c r="C563" s="20"/>
      <c r="D563" s="24" t="str">
        <f aca="false">IF(ISNUMBER(B563),((RANK(B563,B$11:B$1010,0)+COUNT(B$11:B$1010)-RANK(B563,B$11:B$1010,1)+1)/2)," ")</f>
        <v> </v>
      </c>
      <c r="E563" s="24" t="str">
        <f aca="false">IF(ISNUMBER(C563),((RANK(C563,C$11:C$1010,0)+COUNT(C$11:C$1010)-RANK(C563,C$11:C$1010,1)+1)/2)," ")</f>
        <v> </v>
      </c>
      <c r="F563" s="24"/>
    </row>
    <row r="564" customFormat="false" ht="17" hidden="false" customHeight="false" outlineLevel="0" collapsed="false">
      <c r="A564" s="13"/>
      <c r="B564" s="19"/>
      <c r="C564" s="20"/>
      <c r="D564" s="24" t="str">
        <f aca="false">IF(ISNUMBER(B564),((RANK(B564,B$11:B$1010,0)+COUNT(B$11:B$1010)-RANK(B564,B$11:B$1010,1)+1)/2)," ")</f>
        <v> </v>
      </c>
      <c r="E564" s="24" t="str">
        <f aca="false">IF(ISNUMBER(C564),((RANK(C564,C$11:C$1010,0)+COUNT(C$11:C$1010)-RANK(C564,C$11:C$1010,1)+1)/2)," ")</f>
        <v> </v>
      </c>
      <c r="F564" s="24"/>
    </row>
    <row r="565" customFormat="false" ht="17" hidden="false" customHeight="false" outlineLevel="0" collapsed="false">
      <c r="A565" s="13"/>
      <c r="B565" s="19"/>
      <c r="C565" s="20"/>
      <c r="D565" s="24" t="str">
        <f aca="false">IF(ISNUMBER(B565),((RANK(B565,B$11:B$1010,0)+COUNT(B$11:B$1010)-RANK(B565,B$11:B$1010,1)+1)/2)," ")</f>
        <v> </v>
      </c>
      <c r="E565" s="24" t="str">
        <f aca="false">IF(ISNUMBER(C565),((RANK(C565,C$11:C$1010,0)+COUNT(C$11:C$1010)-RANK(C565,C$11:C$1010,1)+1)/2)," ")</f>
        <v> </v>
      </c>
      <c r="F565" s="24"/>
    </row>
    <row r="566" customFormat="false" ht="17" hidden="false" customHeight="false" outlineLevel="0" collapsed="false">
      <c r="A566" s="13"/>
      <c r="B566" s="19"/>
      <c r="C566" s="20"/>
      <c r="D566" s="24" t="str">
        <f aca="false">IF(ISNUMBER(B566),((RANK(B566,B$11:B$1010,0)+COUNT(B$11:B$1010)-RANK(B566,B$11:B$1010,1)+1)/2)," ")</f>
        <v> </v>
      </c>
      <c r="E566" s="24" t="str">
        <f aca="false">IF(ISNUMBER(C566),((RANK(C566,C$11:C$1010,0)+COUNT(C$11:C$1010)-RANK(C566,C$11:C$1010,1)+1)/2)," ")</f>
        <v> </v>
      </c>
      <c r="F566" s="24"/>
    </row>
    <row r="567" customFormat="false" ht="17" hidden="false" customHeight="false" outlineLevel="0" collapsed="false">
      <c r="A567" s="13"/>
      <c r="B567" s="19"/>
      <c r="C567" s="20"/>
      <c r="D567" s="24" t="str">
        <f aca="false">IF(ISNUMBER(B567),((RANK(B567,B$11:B$1010,0)+COUNT(B$11:B$1010)-RANK(B567,B$11:B$1010,1)+1)/2)," ")</f>
        <v> </v>
      </c>
      <c r="E567" s="24" t="str">
        <f aca="false">IF(ISNUMBER(C567),((RANK(C567,C$11:C$1010,0)+COUNT(C$11:C$1010)-RANK(C567,C$11:C$1010,1)+1)/2)," ")</f>
        <v> </v>
      </c>
      <c r="F567" s="24"/>
    </row>
    <row r="568" customFormat="false" ht="17" hidden="false" customHeight="false" outlineLevel="0" collapsed="false">
      <c r="A568" s="13"/>
      <c r="B568" s="19"/>
      <c r="C568" s="20"/>
      <c r="D568" s="24" t="str">
        <f aca="false">IF(ISNUMBER(B568),((RANK(B568,B$11:B$1010,0)+COUNT(B$11:B$1010)-RANK(B568,B$11:B$1010,1)+1)/2)," ")</f>
        <v> </v>
      </c>
      <c r="E568" s="24" t="str">
        <f aca="false">IF(ISNUMBER(C568),((RANK(C568,C$11:C$1010,0)+COUNT(C$11:C$1010)-RANK(C568,C$11:C$1010,1)+1)/2)," ")</f>
        <v> </v>
      </c>
      <c r="F568" s="24"/>
    </row>
    <row r="569" customFormat="false" ht="17" hidden="false" customHeight="false" outlineLevel="0" collapsed="false">
      <c r="A569" s="13"/>
      <c r="B569" s="19"/>
      <c r="C569" s="20"/>
      <c r="D569" s="24" t="str">
        <f aca="false">IF(ISNUMBER(B569),((RANK(B569,B$11:B$1010,0)+COUNT(B$11:B$1010)-RANK(B569,B$11:B$1010,1)+1)/2)," ")</f>
        <v> </v>
      </c>
      <c r="E569" s="24" t="str">
        <f aca="false">IF(ISNUMBER(C569),((RANK(C569,C$11:C$1010,0)+COUNT(C$11:C$1010)-RANK(C569,C$11:C$1010,1)+1)/2)," ")</f>
        <v> </v>
      </c>
      <c r="F569" s="24"/>
    </row>
    <row r="570" customFormat="false" ht="17" hidden="false" customHeight="false" outlineLevel="0" collapsed="false">
      <c r="A570" s="13"/>
      <c r="B570" s="19"/>
      <c r="C570" s="20"/>
      <c r="D570" s="24" t="str">
        <f aca="false">IF(ISNUMBER(B570),((RANK(B570,B$11:B$1010,0)+COUNT(B$11:B$1010)-RANK(B570,B$11:B$1010,1)+1)/2)," ")</f>
        <v> </v>
      </c>
      <c r="E570" s="24" t="str">
        <f aca="false">IF(ISNUMBER(C570),((RANK(C570,C$11:C$1010,0)+COUNT(C$11:C$1010)-RANK(C570,C$11:C$1010,1)+1)/2)," ")</f>
        <v> </v>
      </c>
      <c r="F570" s="24"/>
    </row>
    <row r="571" customFormat="false" ht="17" hidden="false" customHeight="false" outlineLevel="0" collapsed="false">
      <c r="A571" s="13"/>
      <c r="B571" s="19"/>
      <c r="C571" s="20"/>
      <c r="D571" s="24" t="str">
        <f aca="false">IF(ISNUMBER(B571),((RANK(B571,B$11:B$1010,0)+COUNT(B$11:B$1010)-RANK(B571,B$11:B$1010,1)+1)/2)," ")</f>
        <v> </v>
      </c>
      <c r="E571" s="24" t="str">
        <f aca="false">IF(ISNUMBER(C571),((RANK(C571,C$11:C$1010,0)+COUNT(C$11:C$1010)-RANK(C571,C$11:C$1010,1)+1)/2)," ")</f>
        <v> </v>
      </c>
      <c r="F571" s="24"/>
    </row>
    <row r="572" customFormat="false" ht="17" hidden="false" customHeight="false" outlineLevel="0" collapsed="false">
      <c r="A572" s="13"/>
      <c r="B572" s="19"/>
      <c r="C572" s="20"/>
      <c r="D572" s="24" t="str">
        <f aca="false">IF(ISNUMBER(B572),((RANK(B572,B$11:B$1010,0)+COUNT(B$11:B$1010)-RANK(B572,B$11:B$1010,1)+1)/2)," ")</f>
        <v> </v>
      </c>
      <c r="E572" s="24" t="str">
        <f aca="false">IF(ISNUMBER(C572),((RANK(C572,C$11:C$1010,0)+COUNT(C$11:C$1010)-RANK(C572,C$11:C$1010,1)+1)/2)," ")</f>
        <v> </v>
      </c>
      <c r="F572" s="24"/>
    </row>
    <row r="573" customFormat="false" ht="17" hidden="false" customHeight="false" outlineLevel="0" collapsed="false">
      <c r="A573" s="13"/>
      <c r="B573" s="19"/>
      <c r="C573" s="20"/>
      <c r="D573" s="24" t="str">
        <f aca="false">IF(ISNUMBER(B573),((RANK(B573,B$11:B$1010,0)+COUNT(B$11:B$1010)-RANK(B573,B$11:B$1010,1)+1)/2)," ")</f>
        <v> </v>
      </c>
      <c r="E573" s="24" t="str">
        <f aca="false">IF(ISNUMBER(C573),((RANK(C573,C$11:C$1010,0)+COUNT(C$11:C$1010)-RANK(C573,C$11:C$1010,1)+1)/2)," ")</f>
        <v> </v>
      </c>
      <c r="F573" s="24"/>
    </row>
    <row r="574" customFormat="false" ht="17" hidden="false" customHeight="false" outlineLevel="0" collapsed="false">
      <c r="A574" s="13"/>
      <c r="B574" s="19"/>
      <c r="C574" s="20"/>
      <c r="D574" s="24" t="str">
        <f aca="false">IF(ISNUMBER(B574),((RANK(B574,B$11:B$1010,0)+COUNT(B$11:B$1010)-RANK(B574,B$11:B$1010,1)+1)/2)," ")</f>
        <v> </v>
      </c>
      <c r="E574" s="24" t="str">
        <f aca="false">IF(ISNUMBER(C574),((RANK(C574,C$11:C$1010,0)+COUNT(C$11:C$1010)-RANK(C574,C$11:C$1010,1)+1)/2)," ")</f>
        <v> </v>
      </c>
      <c r="F574" s="24"/>
    </row>
    <row r="575" customFormat="false" ht="17" hidden="false" customHeight="false" outlineLevel="0" collapsed="false">
      <c r="A575" s="13"/>
      <c r="B575" s="19"/>
      <c r="C575" s="20"/>
      <c r="D575" s="24" t="str">
        <f aca="false">IF(ISNUMBER(B575),((RANK(B575,B$11:B$1010,0)+COUNT(B$11:B$1010)-RANK(B575,B$11:B$1010,1)+1)/2)," ")</f>
        <v> </v>
      </c>
      <c r="E575" s="24" t="str">
        <f aca="false">IF(ISNUMBER(C575),((RANK(C575,C$11:C$1010,0)+COUNT(C$11:C$1010)-RANK(C575,C$11:C$1010,1)+1)/2)," ")</f>
        <v> </v>
      </c>
      <c r="F575" s="24"/>
    </row>
    <row r="576" customFormat="false" ht="17" hidden="false" customHeight="false" outlineLevel="0" collapsed="false">
      <c r="A576" s="13"/>
      <c r="B576" s="19"/>
      <c r="C576" s="20"/>
      <c r="D576" s="24" t="str">
        <f aca="false">IF(ISNUMBER(B576),((RANK(B576,B$11:B$1010,0)+COUNT(B$11:B$1010)-RANK(B576,B$11:B$1010,1)+1)/2)," ")</f>
        <v> </v>
      </c>
      <c r="E576" s="24" t="str">
        <f aca="false">IF(ISNUMBER(C576),((RANK(C576,C$11:C$1010,0)+COUNT(C$11:C$1010)-RANK(C576,C$11:C$1010,1)+1)/2)," ")</f>
        <v> </v>
      </c>
      <c r="F576" s="24"/>
    </row>
    <row r="577" customFormat="false" ht="17" hidden="false" customHeight="false" outlineLevel="0" collapsed="false">
      <c r="A577" s="13"/>
      <c r="B577" s="19"/>
      <c r="C577" s="20"/>
      <c r="D577" s="24" t="str">
        <f aca="false">IF(ISNUMBER(B577),((RANK(B577,B$11:B$1010,0)+COUNT(B$11:B$1010)-RANK(B577,B$11:B$1010,1)+1)/2)," ")</f>
        <v> </v>
      </c>
      <c r="E577" s="24" t="str">
        <f aca="false">IF(ISNUMBER(C577),((RANK(C577,C$11:C$1010,0)+COUNT(C$11:C$1010)-RANK(C577,C$11:C$1010,1)+1)/2)," ")</f>
        <v> </v>
      </c>
      <c r="F577" s="24"/>
    </row>
    <row r="578" customFormat="false" ht="17" hidden="false" customHeight="false" outlineLevel="0" collapsed="false">
      <c r="A578" s="13"/>
      <c r="B578" s="19"/>
      <c r="C578" s="20"/>
      <c r="D578" s="24" t="str">
        <f aca="false">IF(ISNUMBER(B578),((RANK(B578,B$11:B$1010,0)+COUNT(B$11:B$1010)-RANK(B578,B$11:B$1010,1)+1)/2)," ")</f>
        <v> </v>
      </c>
      <c r="E578" s="24" t="str">
        <f aca="false">IF(ISNUMBER(C578),((RANK(C578,C$11:C$1010,0)+COUNT(C$11:C$1010)-RANK(C578,C$11:C$1010,1)+1)/2)," ")</f>
        <v> </v>
      </c>
      <c r="F578" s="24"/>
    </row>
    <row r="579" customFormat="false" ht="17" hidden="false" customHeight="false" outlineLevel="0" collapsed="false">
      <c r="A579" s="13"/>
      <c r="B579" s="19"/>
      <c r="C579" s="20"/>
      <c r="D579" s="24" t="str">
        <f aca="false">IF(ISNUMBER(B579),((RANK(B579,B$11:B$1010,0)+COUNT(B$11:B$1010)-RANK(B579,B$11:B$1010,1)+1)/2)," ")</f>
        <v> </v>
      </c>
      <c r="E579" s="24" t="str">
        <f aca="false">IF(ISNUMBER(C579),((RANK(C579,C$11:C$1010,0)+COUNT(C$11:C$1010)-RANK(C579,C$11:C$1010,1)+1)/2)," ")</f>
        <v> </v>
      </c>
      <c r="F579" s="24"/>
    </row>
    <row r="580" customFormat="false" ht="17" hidden="false" customHeight="false" outlineLevel="0" collapsed="false">
      <c r="A580" s="13"/>
      <c r="B580" s="19"/>
      <c r="C580" s="20"/>
      <c r="D580" s="24" t="str">
        <f aca="false">IF(ISNUMBER(B580),((RANK(B580,B$11:B$1010,0)+COUNT(B$11:B$1010)-RANK(B580,B$11:B$1010,1)+1)/2)," ")</f>
        <v> </v>
      </c>
      <c r="E580" s="24" t="str">
        <f aca="false">IF(ISNUMBER(C580),((RANK(C580,C$11:C$1010,0)+COUNT(C$11:C$1010)-RANK(C580,C$11:C$1010,1)+1)/2)," ")</f>
        <v> </v>
      </c>
      <c r="F580" s="24"/>
    </row>
    <row r="581" customFormat="false" ht="17" hidden="false" customHeight="false" outlineLevel="0" collapsed="false">
      <c r="A581" s="13"/>
      <c r="B581" s="19"/>
      <c r="C581" s="20"/>
      <c r="D581" s="24" t="str">
        <f aca="false">IF(ISNUMBER(B581),((RANK(B581,B$11:B$1010,0)+COUNT(B$11:B$1010)-RANK(B581,B$11:B$1010,1)+1)/2)," ")</f>
        <v> </v>
      </c>
      <c r="E581" s="24" t="str">
        <f aca="false">IF(ISNUMBER(C581),((RANK(C581,C$11:C$1010,0)+COUNT(C$11:C$1010)-RANK(C581,C$11:C$1010,1)+1)/2)," ")</f>
        <v> </v>
      </c>
      <c r="F581" s="24"/>
    </row>
    <row r="582" customFormat="false" ht="17" hidden="false" customHeight="false" outlineLevel="0" collapsed="false">
      <c r="A582" s="13"/>
      <c r="B582" s="19"/>
      <c r="C582" s="20"/>
      <c r="D582" s="24" t="str">
        <f aca="false">IF(ISNUMBER(B582),((RANK(B582,B$11:B$1010,0)+COUNT(B$11:B$1010)-RANK(B582,B$11:B$1010,1)+1)/2)," ")</f>
        <v> </v>
      </c>
      <c r="E582" s="24" t="str">
        <f aca="false">IF(ISNUMBER(C582),((RANK(C582,C$11:C$1010,0)+COUNT(C$11:C$1010)-RANK(C582,C$11:C$1010,1)+1)/2)," ")</f>
        <v> </v>
      </c>
      <c r="F582" s="24"/>
    </row>
    <row r="583" customFormat="false" ht="17" hidden="false" customHeight="false" outlineLevel="0" collapsed="false">
      <c r="A583" s="13"/>
      <c r="B583" s="19"/>
      <c r="C583" s="20"/>
      <c r="D583" s="24" t="str">
        <f aca="false">IF(ISNUMBER(B583),((RANK(B583,B$11:B$1010,0)+COUNT(B$11:B$1010)-RANK(B583,B$11:B$1010,1)+1)/2)," ")</f>
        <v> </v>
      </c>
      <c r="E583" s="24" t="str">
        <f aca="false">IF(ISNUMBER(C583),((RANK(C583,C$11:C$1010,0)+COUNT(C$11:C$1010)-RANK(C583,C$11:C$1010,1)+1)/2)," ")</f>
        <v> </v>
      </c>
      <c r="F583" s="24"/>
    </row>
    <row r="584" customFormat="false" ht="17" hidden="false" customHeight="false" outlineLevel="0" collapsed="false">
      <c r="A584" s="13"/>
      <c r="B584" s="19"/>
      <c r="C584" s="20"/>
      <c r="D584" s="24" t="str">
        <f aca="false">IF(ISNUMBER(B584),((RANK(B584,B$11:B$1010,0)+COUNT(B$11:B$1010)-RANK(B584,B$11:B$1010,1)+1)/2)," ")</f>
        <v> </v>
      </c>
      <c r="E584" s="24" t="str">
        <f aca="false">IF(ISNUMBER(C584),((RANK(C584,C$11:C$1010,0)+COUNT(C$11:C$1010)-RANK(C584,C$11:C$1010,1)+1)/2)," ")</f>
        <v> </v>
      </c>
      <c r="F584" s="24"/>
    </row>
    <row r="585" customFormat="false" ht="17" hidden="false" customHeight="false" outlineLevel="0" collapsed="false">
      <c r="A585" s="13"/>
      <c r="B585" s="19"/>
      <c r="C585" s="20"/>
      <c r="D585" s="24" t="str">
        <f aca="false">IF(ISNUMBER(B585),((RANK(B585,B$11:B$1010,0)+COUNT(B$11:B$1010)-RANK(B585,B$11:B$1010,1)+1)/2)," ")</f>
        <v> </v>
      </c>
      <c r="E585" s="24" t="str">
        <f aca="false">IF(ISNUMBER(C585),((RANK(C585,C$11:C$1010,0)+COUNT(C$11:C$1010)-RANK(C585,C$11:C$1010,1)+1)/2)," ")</f>
        <v> </v>
      </c>
      <c r="F585" s="24"/>
    </row>
    <row r="586" customFormat="false" ht="17" hidden="false" customHeight="false" outlineLevel="0" collapsed="false">
      <c r="A586" s="13"/>
      <c r="B586" s="19"/>
      <c r="C586" s="20"/>
      <c r="D586" s="24" t="str">
        <f aca="false">IF(ISNUMBER(B586),((RANK(B586,B$11:B$1010,0)+COUNT(B$11:B$1010)-RANK(B586,B$11:B$1010,1)+1)/2)," ")</f>
        <v> </v>
      </c>
      <c r="E586" s="24" t="str">
        <f aca="false">IF(ISNUMBER(C586),((RANK(C586,C$11:C$1010,0)+COUNT(C$11:C$1010)-RANK(C586,C$11:C$1010,1)+1)/2)," ")</f>
        <v> </v>
      </c>
      <c r="F586" s="24"/>
    </row>
    <row r="587" customFormat="false" ht="17" hidden="false" customHeight="false" outlineLevel="0" collapsed="false">
      <c r="A587" s="13"/>
      <c r="B587" s="19"/>
      <c r="C587" s="20"/>
      <c r="D587" s="24" t="str">
        <f aca="false">IF(ISNUMBER(B587),((RANK(B587,B$11:B$1010,0)+COUNT(B$11:B$1010)-RANK(B587,B$11:B$1010,1)+1)/2)," ")</f>
        <v> </v>
      </c>
      <c r="E587" s="24" t="str">
        <f aca="false">IF(ISNUMBER(C587),((RANK(C587,C$11:C$1010,0)+COUNT(C$11:C$1010)-RANK(C587,C$11:C$1010,1)+1)/2)," ")</f>
        <v> </v>
      </c>
      <c r="F587" s="24"/>
    </row>
    <row r="588" customFormat="false" ht="17" hidden="false" customHeight="false" outlineLevel="0" collapsed="false">
      <c r="A588" s="13"/>
      <c r="B588" s="19"/>
      <c r="C588" s="20"/>
      <c r="D588" s="24" t="str">
        <f aca="false">IF(ISNUMBER(B588),((RANK(B588,B$11:B$1010,0)+COUNT(B$11:B$1010)-RANK(B588,B$11:B$1010,1)+1)/2)," ")</f>
        <v> </v>
      </c>
      <c r="E588" s="24" t="str">
        <f aca="false">IF(ISNUMBER(C588),((RANK(C588,C$11:C$1010,0)+COUNT(C$11:C$1010)-RANK(C588,C$11:C$1010,1)+1)/2)," ")</f>
        <v> </v>
      </c>
      <c r="F588" s="24"/>
    </row>
    <row r="589" customFormat="false" ht="17" hidden="false" customHeight="false" outlineLevel="0" collapsed="false">
      <c r="A589" s="13"/>
      <c r="B589" s="19"/>
      <c r="C589" s="20"/>
      <c r="D589" s="24" t="str">
        <f aca="false">IF(ISNUMBER(B589),((RANK(B589,B$11:B$1010,0)+COUNT(B$11:B$1010)-RANK(B589,B$11:B$1010,1)+1)/2)," ")</f>
        <v> </v>
      </c>
      <c r="E589" s="24" t="str">
        <f aca="false">IF(ISNUMBER(C589),((RANK(C589,C$11:C$1010,0)+COUNT(C$11:C$1010)-RANK(C589,C$11:C$1010,1)+1)/2)," ")</f>
        <v> </v>
      </c>
      <c r="F589" s="24"/>
    </row>
    <row r="590" customFormat="false" ht="17" hidden="false" customHeight="false" outlineLevel="0" collapsed="false">
      <c r="A590" s="13"/>
      <c r="B590" s="19"/>
      <c r="C590" s="20"/>
      <c r="D590" s="24" t="str">
        <f aca="false">IF(ISNUMBER(B590),((RANK(B590,B$11:B$1010,0)+COUNT(B$11:B$1010)-RANK(B590,B$11:B$1010,1)+1)/2)," ")</f>
        <v> </v>
      </c>
      <c r="E590" s="24" t="str">
        <f aca="false">IF(ISNUMBER(C590),((RANK(C590,C$11:C$1010,0)+COUNT(C$11:C$1010)-RANK(C590,C$11:C$1010,1)+1)/2)," ")</f>
        <v> </v>
      </c>
      <c r="F590" s="24"/>
    </row>
    <row r="591" customFormat="false" ht="17" hidden="false" customHeight="false" outlineLevel="0" collapsed="false">
      <c r="A591" s="13"/>
      <c r="B591" s="19"/>
      <c r="C591" s="20"/>
      <c r="D591" s="24" t="str">
        <f aca="false">IF(ISNUMBER(B591),((RANK(B591,B$11:B$1010,0)+COUNT(B$11:B$1010)-RANK(B591,B$11:B$1010,1)+1)/2)," ")</f>
        <v> </v>
      </c>
      <c r="E591" s="24" t="str">
        <f aca="false">IF(ISNUMBER(C591),((RANK(C591,C$11:C$1010,0)+COUNT(C$11:C$1010)-RANK(C591,C$11:C$1010,1)+1)/2)," ")</f>
        <v> </v>
      </c>
      <c r="F591" s="24"/>
    </row>
    <row r="592" customFormat="false" ht="17" hidden="false" customHeight="false" outlineLevel="0" collapsed="false">
      <c r="A592" s="13"/>
      <c r="B592" s="19"/>
      <c r="C592" s="20"/>
      <c r="D592" s="24" t="str">
        <f aca="false">IF(ISNUMBER(B592),((RANK(B592,B$11:B$1010,0)+COUNT(B$11:B$1010)-RANK(B592,B$11:B$1010,1)+1)/2)," ")</f>
        <v> </v>
      </c>
      <c r="E592" s="24" t="str">
        <f aca="false">IF(ISNUMBER(C592),((RANK(C592,C$11:C$1010,0)+COUNT(C$11:C$1010)-RANK(C592,C$11:C$1010,1)+1)/2)," ")</f>
        <v> </v>
      </c>
      <c r="F592" s="24"/>
    </row>
    <row r="593" customFormat="false" ht="17" hidden="false" customHeight="false" outlineLevel="0" collapsed="false">
      <c r="A593" s="13"/>
      <c r="B593" s="19"/>
      <c r="C593" s="20"/>
      <c r="D593" s="24" t="str">
        <f aca="false">IF(ISNUMBER(B593),((RANK(B593,B$11:B$1010,0)+COUNT(B$11:B$1010)-RANK(B593,B$11:B$1010,1)+1)/2)," ")</f>
        <v> </v>
      </c>
      <c r="E593" s="24" t="str">
        <f aca="false">IF(ISNUMBER(C593),((RANK(C593,C$11:C$1010,0)+COUNT(C$11:C$1010)-RANK(C593,C$11:C$1010,1)+1)/2)," ")</f>
        <v> </v>
      </c>
      <c r="F593" s="24"/>
    </row>
    <row r="594" customFormat="false" ht="17" hidden="false" customHeight="false" outlineLevel="0" collapsed="false">
      <c r="A594" s="13"/>
      <c r="B594" s="19"/>
      <c r="C594" s="20"/>
      <c r="D594" s="24" t="str">
        <f aca="false">IF(ISNUMBER(B594),((RANK(B594,B$11:B$1010,0)+COUNT(B$11:B$1010)-RANK(B594,B$11:B$1010,1)+1)/2)," ")</f>
        <v> </v>
      </c>
      <c r="E594" s="24" t="str">
        <f aca="false">IF(ISNUMBER(C594),((RANK(C594,C$11:C$1010,0)+COUNT(C$11:C$1010)-RANK(C594,C$11:C$1010,1)+1)/2)," ")</f>
        <v> </v>
      </c>
      <c r="F594" s="24"/>
    </row>
    <row r="595" customFormat="false" ht="17" hidden="false" customHeight="false" outlineLevel="0" collapsed="false">
      <c r="A595" s="13"/>
      <c r="B595" s="19"/>
      <c r="C595" s="20"/>
      <c r="D595" s="24" t="str">
        <f aca="false">IF(ISNUMBER(B595),((RANK(B595,B$11:B$1010,0)+COUNT(B$11:B$1010)-RANK(B595,B$11:B$1010,1)+1)/2)," ")</f>
        <v> </v>
      </c>
      <c r="E595" s="24" t="str">
        <f aca="false">IF(ISNUMBER(C595),((RANK(C595,C$11:C$1010,0)+COUNT(C$11:C$1010)-RANK(C595,C$11:C$1010,1)+1)/2)," ")</f>
        <v> </v>
      </c>
      <c r="F595" s="24"/>
    </row>
    <row r="596" customFormat="false" ht="17" hidden="false" customHeight="false" outlineLevel="0" collapsed="false">
      <c r="A596" s="13"/>
      <c r="B596" s="19"/>
      <c r="C596" s="20"/>
      <c r="D596" s="24" t="str">
        <f aca="false">IF(ISNUMBER(B596),((RANK(B596,B$11:B$1010,0)+COUNT(B$11:B$1010)-RANK(B596,B$11:B$1010,1)+1)/2)," ")</f>
        <v> </v>
      </c>
      <c r="E596" s="24" t="str">
        <f aca="false">IF(ISNUMBER(C596),((RANK(C596,C$11:C$1010,0)+COUNT(C$11:C$1010)-RANK(C596,C$11:C$1010,1)+1)/2)," ")</f>
        <v> </v>
      </c>
      <c r="F596" s="24"/>
    </row>
    <row r="597" customFormat="false" ht="17" hidden="false" customHeight="false" outlineLevel="0" collapsed="false">
      <c r="A597" s="13"/>
      <c r="B597" s="19"/>
      <c r="C597" s="20"/>
      <c r="D597" s="24" t="str">
        <f aca="false">IF(ISNUMBER(B597),((RANK(B597,B$11:B$1010,0)+COUNT(B$11:B$1010)-RANK(B597,B$11:B$1010,1)+1)/2)," ")</f>
        <v> </v>
      </c>
      <c r="E597" s="24" t="str">
        <f aca="false">IF(ISNUMBER(C597),((RANK(C597,C$11:C$1010,0)+COUNT(C$11:C$1010)-RANK(C597,C$11:C$1010,1)+1)/2)," ")</f>
        <v> </v>
      </c>
      <c r="F597" s="24"/>
    </row>
    <row r="598" customFormat="false" ht="17" hidden="false" customHeight="false" outlineLevel="0" collapsed="false">
      <c r="A598" s="13"/>
      <c r="B598" s="19"/>
      <c r="C598" s="20"/>
      <c r="D598" s="24" t="str">
        <f aca="false">IF(ISNUMBER(B598),((RANK(B598,B$11:B$1010,0)+COUNT(B$11:B$1010)-RANK(B598,B$11:B$1010,1)+1)/2)," ")</f>
        <v> </v>
      </c>
      <c r="E598" s="24" t="str">
        <f aca="false">IF(ISNUMBER(C598),((RANK(C598,C$11:C$1010,0)+COUNT(C$11:C$1010)-RANK(C598,C$11:C$1010,1)+1)/2)," ")</f>
        <v> </v>
      </c>
      <c r="F598" s="24"/>
    </row>
    <row r="599" customFormat="false" ht="17" hidden="false" customHeight="false" outlineLevel="0" collapsed="false">
      <c r="A599" s="13"/>
      <c r="B599" s="19"/>
      <c r="C599" s="20"/>
      <c r="D599" s="24" t="str">
        <f aca="false">IF(ISNUMBER(B599),((RANK(B599,B$11:B$1010,0)+COUNT(B$11:B$1010)-RANK(B599,B$11:B$1010,1)+1)/2)," ")</f>
        <v> </v>
      </c>
      <c r="E599" s="24" t="str">
        <f aca="false">IF(ISNUMBER(C599),((RANK(C599,C$11:C$1010,0)+COUNT(C$11:C$1010)-RANK(C599,C$11:C$1010,1)+1)/2)," ")</f>
        <v> </v>
      </c>
      <c r="F599" s="24"/>
    </row>
    <row r="600" customFormat="false" ht="17" hidden="false" customHeight="false" outlineLevel="0" collapsed="false">
      <c r="A600" s="13"/>
      <c r="B600" s="19"/>
      <c r="C600" s="20"/>
      <c r="D600" s="24" t="str">
        <f aca="false">IF(ISNUMBER(B600),((RANK(B600,B$11:B$1010,0)+COUNT(B$11:B$1010)-RANK(B600,B$11:B$1010,1)+1)/2)," ")</f>
        <v> </v>
      </c>
      <c r="E600" s="24" t="str">
        <f aca="false">IF(ISNUMBER(C600),((RANK(C600,C$11:C$1010,0)+COUNT(C$11:C$1010)-RANK(C600,C$11:C$1010,1)+1)/2)," ")</f>
        <v> </v>
      </c>
      <c r="F600" s="24"/>
    </row>
    <row r="601" customFormat="false" ht="17" hidden="false" customHeight="false" outlineLevel="0" collapsed="false">
      <c r="A601" s="13"/>
      <c r="B601" s="19"/>
      <c r="C601" s="20"/>
      <c r="D601" s="24" t="str">
        <f aca="false">IF(ISNUMBER(B601),((RANK(B601,B$11:B$1010,0)+COUNT(B$11:B$1010)-RANK(B601,B$11:B$1010,1)+1)/2)," ")</f>
        <v> </v>
      </c>
      <c r="E601" s="24" t="str">
        <f aca="false">IF(ISNUMBER(C601),((RANK(C601,C$11:C$1010,0)+COUNT(C$11:C$1010)-RANK(C601,C$11:C$1010,1)+1)/2)," ")</f>
        <v> </v>
      </c>
      <c r="F601" s="24"/>
    </row>
    <row r="602" customFormat="false" ht="17" hidden="false" customHeight="false" outlineLevel="0" collapsed="false">
      <c r="A602" s="13"/>
      <c r="B602" s="19"/>
      <c r="C602" s="20"/>
      <c r="D602" s="24" t="str">
        <f aca="false">IF(ISNUMBER(B602),((RANK(B602,B$11:B$1010,0)+COUNT(B$11:B$1010)-RANK(B602,B$11:B$1010,1)+1)/2)," ")</f>
        <v> </v>
      </c>
      <c r="E602" s="24" t="str">
        <f aca="false">IF(ISNUMBER(C602),((RANK(C602,C$11:C$1010,0)+COUNT(C$11:C$1010)-RANK(C602,C$11:C$1010,1)+1)/2)," ")</f>
        <v> </v>
      </c>
      <c r="F602" s="24"/>
    </row>
    <row r="603" customFormat="false" ht="17" hidden="false" customHeight="false" outlineLevel="0" collapsed="false">
      <c r="A603" s="13"/>
      <c r="B603" s="19"/>
      <c r="C603" s="20"/>
      <c r="D603" s="24" t="str">
        <f aca="false">IF(ISNUMBER(B603),((RANK(B603,B$11:B$1010,0)+COUNT(B$11:B$1010)-RANK(B603,B$11:B$1010,1)+1)/2)," ")</f>
        <v> </v>
      </c>
      <c r="E603" s="24" t="str">
        <f aca="false">IF(ISNUMBER(C603),((RANK(C603,C$11:C$1010,0)+COUNT(C$11:C$1010)-RANK(C603,C$11:C$1010,1)+1)/2)," ")</f>
        <v> </v>
      </c>
      <c r="F603" s="24"/>
    </row>
    <row r="604" customFormat="false" ht="17" hidden="false" customHeight="false" outlineLevel="0" collapsed="false">
      <c r="A604" s="13"/>
      <c r="B604" s="19"/>
      <c r="C604" s="20"/>
      <c r="D604" s="24" t="str">
        <f aca="false">IF(ISNUMBER(B604),((RANK(B604,B$11:B$1010,0)+COUNT(B$11:B$1010)-RANK(B604,B$11:B$1010,1)+1)/2)," ")</f>
        <v> </v>
      </c>
      <c r="E604" s="24" t="str">
        <f aca="false">IF(ISNUMBER(C604),((RANK(C604,C$11:C$1010,0)+COUNT(C$11:C$1010)-RANK(C604,C$11:C$1010,1)+1)/2)," ")</f>
        <v> </v>
      </c>
      <c r="F604" s="24"/>
    </row>
    <row r="605" customFormat="false" ht="17" hidden="false" customHeight="false" outlineLevel="0" collapsed="false">
      <c r="A605" s="13"/>
      <c r="B605" s="19"/>
      <c r="C605" s="20"/>
      <c r="D605" s="24" t="str">
        <f aca="false">IF(ISNUMBER(B605),((RANK(B605,B$11:B$1010,0)+COUNT(B$11:B$1010)-RANK(B605,B$11:B$1010,1)+1)/2)," ")</f>
        <v> </v>
      </c>
      <c r="E605" s="24" t="str">
        <f aca="false">IF(ISNUMBER(C605),((RANK(C605,C$11:C$1010,0)+COUNT(C$11:C$1010)-RANK(C605,C$11:C$1010,1)+1)/2)," ")</f>
        <v> </v>
      </c>
      <c r="F605" s="24"/>
    </row>
    <row r="606" customFormat="false" ht="17" hidden="false" customHeight="false" outlineLevel="0" collapsed="false">
      <c r="A606" s="13"/>
      <c r="B606" s="19"/>
      <c r="C606" s="20"/>
      <c r="D606" s="24" t="str">
        <f aca="false">IF(ISNUMBER(B606),((RANK(B606,B$11:B$1010,0)+COUNT(B$11:B$1010)-RANK(B606,B$11:B$1010,1)+1)/2)," ")</f>
        <v> </v>
      </c>
      <c r="E606" s="24" t="str">
        <f aca="false">IF(ISNUMBER(C606),((RANK(C606,C$11:C$1010,0)+COUNT(C$11:C$1010)-RANK(C606,C$11:C$1010,1)+1)/2)," ")</f>
        <v> </v>
      </c>
      <c r="F606" s="24"/>
    </row>
    <row r="607" customFormat="false" ht="17" hidden="false" customHeight="false" outlineLevel="0" collapsed="false">
      <c r="A607" s="13"/>
      <c r="B607" s="19"/>
      <c r="C607" s="20"/>
      <c r="D607" s="24" t="str">
        <f aca="false">IF(ISNUMBER(B607),((RANK(B607,B$11:B$1010,0)+COUNT(B$11:B$1010)-RANK(B607,B$11:B$1010,1)+1)/2)," ")</f>
        <v> </v>
      </c>
      <c r="E607" s="24" t="str">
        <f aca="false">IF(ISNUMBER(C607),((RANK(C607,C$11:C$1010,0)+COUNT(C$11:C$1010)-RANK(C607,C$11:C$1010,1)+1)/2)," ")</f>
        <v> </v>
      </c>
      <c r="F607" s="24"/>
    </row>
    <row r="608" customFormat="false" ht="17" hidden="false" customHeight="false" outlineLevel="0" collapsed="false">
      <c r="A608" s="13"/>
      <c r="B608" s="19"/>
      <c r="C608" s="20"/>
      <c r="D608" s="24" t="str">
        <f aca="false">IF(ISNUMBER(B608),((RANK(B608,B$11:B$1010,0)+COUNT(B$11:B$1010)-RANK(B608,B$11:B$1010,1)+1)/2)," ")</f>
        <v> </v>
      </c>
      <c r="E608" s="24" t="str">
        <f aca="false">IF(ISNUMBER(C608),((RANK(C608,C$11:C$1010,0)+COUNT(C$11:C$1010)-RANK(C608,C$11:C$1010,1)+1)/2)," ")</f>
        <v> </v>
      </c>
      <c r="F608" s="24"/>
    </row>
    <row r="609" customFormat="false" ht="17" hidden="false" customHeight="false" outlineLevel="0" collapsed="false">
      <c r="A609" s="13"/>
      <c r="B609" s="19"/>
      <c r="C609" s="20"/>
      <c r="D609" s="24" t="str">
        <f aca="false">IF(ISNUMBER(B609),((RANK(B609,B$11:B$1010,0)+COUNT(B$11:B$1010)-RANK(B609,B$11:B$1010,1)+1)/2)," ")</f>
        <v> </v>
      </c>
      <c r="E609" s="24" t="str">
        <f aca="false">IF(ISNUMBER(C609),((RANK(C609,C$11:C$1010,0)+COUNT(C$11:C$1010)-RANK(C609,C$11:C$1010,1)+1)/2)," ")</f>
        <v> </v>
      </c>
      <c r="F609" s="24"/>
    </row>
    <row r="610" customFormat="false" ht="17" hidden="false" customHeight="false" outlineLevel="0" collapsed="false">
      <c r="A610" s="13"/>
      <c r="B610" s="19"/>
      <c r="C610" s="20"/>
      <c r="D610" s="24" t="str">
        <f aca="false">IF(ISNUMBER(B610),((RANK(B610,B$11:B$1010,0)+COUNT(B$11:B$1010)-RANK(B610,B$11:B$1010,1)+1)/2)," ")</f>
        <v> </v>
      </c>
      <c r="E610" s="24" t="str">
        <f aca="false">IF(ISNUMBER(C610),((RANK(C610,C$11:C$1010,0)+COUNT(C$11:C$1010)-RANK(C610,C$11:C$1010,1)+1)/2)," ")</f>
        <v> </v>
      </c>
      <c r="F610" s="24"/>
    </row>
    <row r="611" customFormat="false" ht="17" hidden="false" customHeight="false" outlineLevel="0" collapsed="false">
      <c r="A611" s="13"/>
      <c r="B611" s="19"/>
      <c r="C611" s="20"/>
      <c r="D611" s="24" t="str">
        <f aca="false">IF(ISNUMBER(B611),((RANK(B611,B$11:B$1010,0)+COUNT(B$11:B$1010)-RANK(B611,B$11:B$1010,1)+1)/2)," ")</f>
        <v> </v>
      </c>
      <c r="E611" s="24" t="str">
        <f aca="false">IF(ISNUMBER(C611),((RANK(C611,C$11:C$1010,0)+COUNT(C$11:C$1010)-RANK(C611,C$11:C$1010,1)+1)/2)," ")</f>
        <v> </v>
      </c>
      <c r="F611" s="24"/>
    </row>
    <row r="612" customFormat="false" ht="17" hidden="false" customHeight="false" outlineLevel="0" collapsed="false">
      <c r="A612" s="13"/>
      <c r="B612" s="19"/>
      <c r="C612" s="20"/>
      <c r="D612" s="24" t="str">
        <f aca="false">IF(ISNUMBER(B612),((RANK(B612,B$11:B$1010,0)+COUNT(B$11:B$1010)-RANK(B612,B$11:B$1010,1)+1)/2)," ")</f>
        <v> </v>
      </c>
      <c r="E612" s="24" t="str">
        <f aca="false">IF(ISNUMBER(C612),((RANK(C612,C$11:C$1010,0)+COUNT(C$11:C$1010)-RANK(C612,C$11:C$1010,1)+1)/2)," ")</f>
        <v> </v>
      </c>
      <c r="F612" s="24"/>
    </row>
    <row r="613" customFormat="false" ht="17" hidden="false" customHeight="false" outlineLevel="0" collapsed="false">
      <c r="A613" s="13"/>
      <c r="B613" s="19"/>
      <c r="C613" s="20"/>
      <c r="D613" s="24" t="str">
        <f aca="false">IF(ISNUMBER(B613),((RANK(B613,B$11:B$1010,0)+COUNT(B$11:B$1010)-RANK(B613,B$11:B$1010,1)+1)/2)," ")</f>
        <v> </v>
      </c>
      <c r="E613" s="24" t="str">
        <f aca="false">IF(ISNUMBER(C613),((RANK(C613,C$11:C$1010,0)+COUNT(C$11:C$1010)-RANK(C613,C$11:C$1010,1)+1)/2)," ")</f>
        <v> </v>
      </c>
      <c r="F613" s="24"/>
    </row>
    <row r="614" customFormat="false" ht="17" hidden="false" customHeight="false" outlineLevel="0" collapsed="false">
      <c r="A614" s="13"/>
      <c r="B614" s="19"/>
      <c r="C614" s="20"/>
      <c r="D614" s="24" t="str">
        <f aca="false">IF(ISNUMBER(B614),((RANK(B614,B$11:B$1010,0)+COUNT(B$11:B$1010)-RANK(B614,B$11:B$1010,1)+1)/2)," ")</f>
        <v> </v>
      </c>
      <c r="E614" s="24" t="str">
        <f aca="false">IF(ISNUMBER(C614),((RANK(C614,C$11:C$1010,0)+COUNT(C$11:C$1010)-RANK(C614,C$11:C$1010,1)+1)/2)," ")</f>
        <v> </v>
      </c>
      <c r="F614" s="24"/>
    </row>
    <row r="615" customFormat="false" ht="17" hidden="false" customHeight="false" outlineLevel="0" collapsed="false">
      <c r="A615" s="13"/>
      <c r="B615" s="19"/>
      <c r="C615" s="20"/>
      <c r="D615" s="24" t="str">
        <f aca="false">IF(ISNUMBER(B615),((RANK(B615,B$11:B$1010,0)+COUNT(B$11:B$1010)-RANK(B615,B$11:B$1010,1)+1)/2)," ")</f>
        <v> </v>
      </c>
      <c r="E615" s="24" t="str">
        <f aca="false">IF(ISNUMBER(C615),((RANK(C615,C$11:C$1010,0)+COUNT(C$11:C$1010)-RANK(C615,C$11:C$1010,1)+1)/2)," ")</f>
        <v> </v>
      </c>
      <c r="F615" s="24"/>
    </row>
    <row r="616" customFormat="false" ht="17" hidden="false" customHeight="false" outlineLevel="0" collapsed="false">
      <c r="A616" s="13"/>
      <c r="B616" s="19"/>
      <c r="C616" s="20"/>
      <c r="D616" s="24" t="str">
        <f aca="false">IF(ISNUMBER(B616),((RANK(B616,B$11:B$1010,0)+COUNT(B$11:B$1010)-RANK(B616,B$11:B$1010,1)+1)/2)," ")</f>
        <v> </v>
      </c>
      <c r="E616" s="24" t="str">
        <f aca="false">IF(ISNUMBER(C616),((RANK(C616,C$11:C$1010,0)+COUNT(C$11:C$1010)-RANK(C616,C$11:C$1010,1)+1)/2)," ")</f>
        <v> </v>
      </c>
      <c r="F616" s="24"/>
    </row>
    <row r="617" customFormat="false" ht="17" hidden="false" customHeight="false" outlineLevel="0" collapsed="false">
      <c r="A617" s="13"/>
      <c r="B617" s="19"/>
      <c r="C617" s="20"/>
      <c r="D617" s="24" t="str">
        <f aca="false">IF(ISNUMBER(B617),((RANK(B617,B$11:B$1010,0)+COUNT(B$11:B$1010)-RANK(B617,B$11:B$1010,1)+1)/2)," ")</f>
        <v> </v>
      </c>
      <c r="E617" s="24" t="str">
        <f aca="false">IF(ISNUMBER(C617),((RANK(C617,C$11:C$1010,0)+COUNT(C$11:C$1010)-RANK(C617,C$11:C$1010,1)+1)/2)," ")</f>
        <v> </v>
      </c>
      <c r="F617" s="24"/>
    </row>
    <row r="618" customFormat="false" ht="17" hidden="false" customHeight="false" outlineLevel="0" collapsed="false">
      <c r="A618" s="13"/>
      <c r="B618" s="19"/>
      <c r="C618" s="20"/>
      <c r="D618" s="24" t="str">
        <f aca="false">IF(ISNUMBER(B618),((RANK(B618,B$11:B$1010,0)+COUNT(B$11:B$1010)-RANK(B618,B$11:B$1010,1)+1)/2)," ")</f>
        <v> </v>
      </c>
      <c r="E618" s="24" t="str">
        <f aca="false">IF(ISNUMBER(C618),((RANK(C618,C$11:C$1010,0)+COUNT(C$11:C$1010)-RANK(C618,C$11:C$1010,1)+1)/2)," ")</f>
        <v> </v>
      </c>
      <c r="F618" s="24"/>
    </row>
    <row r="619" customFormat="false" ht="17" hidden="false" customHeight="false" outlineLevel="0" collapsed="false">
      <c r="A619" s="13"/>
      <c r="B619" s="19"/>
      <c r="C619" s="20"/>
      <c r="D619" s="24" t="str">
        <f aca="false">IF(ISNUMBER(B619),((RANK(B619,B$11:B$1010,0)+COUNT(B$11:B$1010)-RANK(B619,B$11:B$1010,1)+1)/2)," ")</f>
        <v> </v>
      </c>
      <c r="E619" s="24" t="str">
        <f aca="false">IF(ISNUMBER(C619),((RANK(C619,C$11:C$1010,0)+COUNT(C$11:C$1010)-RANK(C619,C$11:C$1010,1)+1)/2)," ")</f>
        <v> </v>
      </c>
      <c r="F619" s="24"/>
    </row>
    <row r="620" customFormat="false" ht="17" hidden="false" customHeight="false" outlineLevel="0" collapsed="false">
      <c r="A620" s="13"/>
      <c r="B620" s="19"/>
      <c r="C620" s="20"/>
      <c r="D620" s="24" t="str">
        <f aca="false">IF(ISNUMBER(B620),((RANK(B620,B$11:B$1010,0)+COUNT(B$11:B$1010)-RANK(B620,B$11:B$1010,1)+1)/2)," ")</f>
        <v> </v>
      </c>
      <c r="E620" s="24" t="str">
        <f aca="false">IF(ISNUMBER(C620),((RANK(C620,C$11:C$1010,0)+COUNT(C$11:C$1010)-RANK(C620,C$11:C$1010,1)+1)/2)," ")</f>
        <v> </v>
      </c>
      <c r="F620" s="24"/>
    </row>
    <row r="621" customFormat="false" ht="17" hidden="false" customHeight="false" outlineLevel="0" collapsed="false">
      <c r="A621" s="13"/>
      <c r="B621" s="19"/>
      <c r="C621" s="20"/>
      <c r="D621" s="24" t="str">
        <f aca="false">IF(ISNUMBER(B621),((RANK(B621,B$11:B$1010,0)+COUNT(B$11:B$1010)-RANK(B621,B$11:B$1010,1)+1)/2)," ")</f>
        <v> </v>
      </c>
      <c r="E621" s="24" t="str">
        <f aca="false">IF(ISNUMBER(C621),((RANK(C621,C$11:C$1010,0)+COUNT(C$11:C$1010)-RANK(C621,C$11:C$1010,1)+1)/2)," ")</f>
        <v> </v>
      </c>
      <c r="F621" s="24"/>
    </row>
    <row r="622" customFormat="false" ht="17" hidden="false" customHeight="false" outlineLevel="0" collapsed="false">
      <c r="A622" s="13"/>
      <c r="B622" s="19"/>
      <c r="C622" s="20"/>
      <c r="D622" s="24" t="str">
        <f aca="false">IF(ISNUMBER(B622),((RANK(B622,B$11:B$1010,0)+COUNT(B$11:B$1010)-RANK(B622,B$11:B$1010,1)+1)/2)," ")</f>
        <v> </v>
      </c>
      <c r="E622" s="24" t="str">
        <f aca="false">IF(ISNUMBER(C622),((RANK(C622,C$11:C$1010,0)+COUNT(C$11:C$1010)-RANK(C622,C$11:C$1010,1)+1)/2)," ")</f>
        <v> </v>
      </c>
      <c r="F622" s="24"/>
    </row>
    <row r="623" customFormat="false" ht="17" hidden="false" customHeight="false" outlineLevel="0" collapsed="false">
      <c r="A623" s="13"/>
      <c r="B623" s="19"/>
      <c r="C623" s="20"/>
      <c r="D623" s="24" t="str">
        <f aca="false">IF(ISNUMBER(B623),((RANK(B623,B$11:B$1010,0)+COUNT(B$11:B$1010)-RANK(B623,B$11:B$1010,1)+1)/2)," ")</f>
        <v> </v>
      </c>
      <c r="E623" s="24" t="str">
        <f aca="false">IF(ISNUMBER(C623),((RANK(C623,C$11:C$1010,0)+COUNT(C$11:C$1010)-RANK(C623,C$11:C$1010,1)+1)/2)," ")</f>
        <v> </v>
      </c>
      <c r="F623" s="24"/>
    </row>
    <row r="624" customFormat="false" ht="17" hidden="false" customHeight="false" outlineLevel="0" collapsed="false">
      <c r="A624" s="13"/>
      <c r="B624" s="19"/>
      <c r="C624" s="20"/>
      <c r="D624" s="24" t="str">
        <f aca="false">IF(ISNUMBER(B624),((RANK(B624,B$11:B$1010,0)+COUNT(B$11:B$1010)-RANK(B624,B$11:B$1010,1)+1)/2)," ")</f>
        <v> </v>
      </c>
      <c r="E624" s="24" t="str">
        <f aca="false">IF(ISNUMBER(C624),((RANK(C624,C$11:C$1010,0)+COUNT(C$11:C$1010)-RANK(C624,C$11:C$1010,1)+1)/2)," ")</f>
        <v> </v>
      </c>
      <c r="F624" s="24"/>
    </row>
    <row r="625" customFormat="false" ht="17" hidden="false" customHeight="false" outlineLevel="0" collapsed="false">
      <c r="A625" s="13"/>
      <c r="B625" s="19"/>
      <c r="C625" s="20"/>
      <c r="D625" s="24" t="str">
        <f aca="false">IF(ISNUMBER(B625),((RANK(B625,B$11:B$1010,0)+COUNT(B$11:B$1010)-RANK(B625,B$11:B$1010,1)+1)/2)," ")</f>
        <v> </v>
      </c>
      <c r="E625" s="24" t="str">
        <f aca="false">IF(ISNUMBER(C625),((RANK(C625,C$11:C$1010,0)+COUNT(C$11:C$1010)-RANK(C625,C$11:C$1010,1)+1)/2)," ")</f>
        <v> </v>
      </c>
      <c r="F625" s="24"/>
    </row>
    <row r="626" customFormat="false" ht="17" hidden="false" customHeight="false" outlineLevel="0" collapsed="false">
      <c r="A626" s="13"/>
      <c r="B626" s="19"/>
      <c r="C626" s="20"/>
      <c r="D626" s="24" t="str">
        <f aca="false">IF(ISNUMBER(B626),((RANK(B626,B$11:B$1010,0)+COUNT(B$11:B$1010)-RANK(B626,B$11:B$1010,1)+1)/2)," ")</f>
        <v> </v>
      </c>
      <c r="E626" s="24" t="str">
        <f aca="false">IF(ISNUMBER(C626),((RANK(C626,C$11:C$1010,0)+COUNT(C$11:C$1010)-RANK(C626,C$11:C$1010,1)+1)/2)," ")</f>
        <v> </v>
      </c>
      <c r="F626" s="24"/>
    </row>
    <row r="627" customFormat="false" ht="17" hidden="false" customHeight="false" outlineLevel="0" collapsed="false">
      <c r="A627" s="13"/>
      <c r="B627" s="19"/>
      <c r="C627" s="20"/>
      <c r="D627" s="24" t="str">
        <f aca="false">IF(ISNUMBER(B627),((RANK(B627,B$11:B$1010,0)+COUNT(B$11:B$1010)-RANK(B627,B$11:B$1010,1)+1)/2)," ")</f>
        <v> </v>
      </c>
      <c r="E627" s="24" t="str">
        <f aca="false">IF(ISNUMBER(C627),((RANK(C627,C$11:C$1010,0)+COUNT(C$11:C$1010)-RANK(C627,C$11:C$1010,1)+1)/2)," ")</f>
        <v> </v>
      </c>
      <c r="F627" s="24"/>
    </row>
    <row r="628" customFormat="false" ht="17" hidden="false" customHeight="false" outlineLevel="0" collapsed="false">
      <c r="A628" s="13"/>
      <c r="B628" s="19"/>
      <c r="C628" s="20"/>
      <c r="D628" s="24" t="str">
        <f aca="false">IF(ISNUMBER(B628),((RANK(B628,B$11:B$1010,0)+COUNT(B$11:B$1010)-RANK(B628,B$11:B$1010,1)+1)/2)," ")</f>
        <v> </v>
      </c>
      <c r="E628" s="24" t="str">
        <f aca="false">IF(ISNUMBER(C628),((RANK(C628,C$11:C$1010,0)+COUNT(C$11:C$1010)-RANK(C628,C$11:C$1010,1)+1)/2)," ")</f>
        <v> </v>
      </c>
      <c r="F628" s="24"/>
    </row>
    <row r="629" customFormat="false" ht="17" hidden="false" customHeight="false" outlineLevel="0" collapsed="false">
      <c r="A629" s="13"/>
      <c r="B629" s="19"/>
      <c r="C629" s="20"/>
      <c r="D629" s="24" t="str">
        <f aca="false">IF(ISNUMBER(B629),((RANK(B629,B$11:B$1010,0)+COUNT(B$11:B$1010)-RANK(B629,B$11:B$1010,1)+1)/2)," ")</f>
        <v> </v>
      </c>
      <c r="E629" s="24" t="str">
        <f aca="false">IF(ISNUMBER(C629),((RANK(C629,C$11:C$1010,0)+COUNT(C$11:C$1010)-RANK(C629,C$11:C$1010,1)+1)/2)," ")</f>
        <v> </v>
      </c>
      <c r="F629" s="24"/>
    </row>
    <row r="630" customFormat="false" ht="17" hidden="false" customHeight="false" outlineLevel="0" collapsed="false">
      <c r="A630" s="13"/>
      <c r="B630" s="19"/>
      <c r="C630" s="20"/>
      <c r="D630" s="24" t="str">
        <f aca="false">IF(ISNUMBER(B630),((RANK(B630,B$11:B$1010,0)+COUNT(B$11:B$1010)-RANK(B630,B$11:B$1010,1)+1)/2)," ")</f>
        <v> </v>
      </c>
      <c r="E630" s="24" t="str">
        <f aca="false">IF(ISNUMBER(C630),((RANK(C630,C$11:C$1010,0)+COUNT(C$11:C$1010)-RANK(C630,C$11:C$1010,1)+1)/2)," ")</f>
        <v> </v>
      </c>
      <c r="F630" s="24"/>
    </row>
    <row r="631" customFormat="false" ht="17" hidden="false" customHeight="false" outlineLevel="0" collapsed="false">
      <c r="A631" s="13"/>
      <c r="B631" s="19"/>
      <c r="C631" s="20"/>
      <c r="D631" s="24" t="str">
        <f aca="false">IF(ISNUMBER(B631),((RANK(B631,B$11:B$1010,0)+COUNT(B$11:B$1010)-RANK(B631,B$11:B$1010,1)+1)/2)," ")</f>
        <v> </v>
      </c>
      <c r="E631" s="24" t="str">
        <f aca="false">IF(ISNUMBER(C631),((RANK(C631,C$11:C$1010,0)+COUNT(C$11:C$1010)-RANK(C631,C$11:C$1010,1)+1)/2)," ")</f>
        <v> </v>
      </c>
      <c r="F631" s="24"/>
    </row>
    <row r="632" customFormat="false" ht="17" hidden="false" customHeight="false" outlineLevel="0" collapsed="false">
      <c r="A632" s="13"/>
      <c r="B632" s="19"/>
      <c r="C632" s="20"/>
      <c r="D632" s="24" t="str">
        <f aca="false">IF(ISNUMBER(B632),((RANK(B632,B$11:B$1010,0)+COUNT(B$11:B$1010)-RANK(B632,B$11:B$1010,1)+1)/2)," ")</f>
        <v> </v>
      </c>
      <c r="E632" s="24" t="str">
        <f aca="false">IF(ISNUMBER(C632),((RANK(C632,C$11:C$1010,0)+COUNT(C$11:C$1010)-RANK(C632,C$11:C$1010,1)+1)/2)," ")</f>
        <v> </v>
      </c>
      <c r="F632" s="24"/>
    </row>
    <row r="633" customFormat="false" ht="17" hidden="false" customHeight="false" outlineLevel="0" collapsed="false">
      <c r="A633" s="13"/>
      <c r="B633" s="19"/>
      <c r="C633" s="20"/>
      <c r="D633" s="24" t="str">
        <f aca="false">IF(ISNUMBER(B633),((RANK(B633,B$11:B$1010,0)+COUNT(B$11:B$1010)-RANK(B633,B$11:B$1010,1)+1)/2)," ")</f>
        <v> </v>
      </c>
      <c r="E633" s="24" t="str">
        <f aca="false">IF(ISNUMBER(C633),((RANK(C633,C$11:C$1010,0)+COUNT(C$11:C$1010)-RANK(C633,C$11:C$1010,1)+1)/2)," ")</f>
        <v> </v>
      </c>
      <c r="F633" s="24"/>
    </row>
    <row r="634" customFormat="false" ht="17" hidden="false" customHeight="false" outlineLevel="0" collapsed="false">
      <c r="A634" s="13"/>
      <c r="B634" s="19"/>
      <c r="C634" s="20"/>
      <c r="D634" s="24" t="str">
        <f aca="false">IF(ISNUMBER(B634),((RANK(B634,B$11:B$1010,0)+COUNT(B$11:B$1010)-RANK(B634,B$11:B$1010,1)+1)/2)," ")</f>
        <v> </v>
      </c>
      <c r="E634" s="24" t="str">
        <f aca="false">IF(ISNUMBER(C634),((RANK(C634,C$11:C$1010,0)+COUNT(C$11:C$1010)-RANK(C634,C$11:C$1010,1)+1)/2)," ")</f>
        <v> </v>
      </c>
      <c r="F634" s="24"/>
    </row>
    <row r="635" customFormat="false" ht="17" hidden="false" customHeight="false" outlineLevel="0" collapsed="false">
      <c r="A635" s="13"/>
      <c r="B635" s="19"/>
      <c r="C635" s="20"/>
      <c r="D635" s="24" t="str">
        <f aca="false">IF(ISNUMBER(B635),((RANK(B635,B$11:B$1010,0)+COUNT(B$11:B$1010)-RANK(B635,B$11:B$1010,1)+1)/2)," ")</f>
        <v> </v>
      </c>
      <c r="E635" s="24" t="str">
        <f aca="false">IF(ISNUMBER(C635),((RANK(C635,C$11:C$1010,0)+COUNT(C$11:C$1010)-RANK(C635,C$11:C$1010,1)+1)/2)," ")</f>
        <v> </v>
      </c>
      <c r="F635" s="24"/>
    </row>
    <row r="636" customFormat="false" ht="17" hidden="false" customHeight="false" outlineLevel="0" collapsed="false">
      <c r="A636" s="13"/>
      <c r="B636" s="19"/>
      <c r="C636" s="20"/>
      <c r="D636" s="24" t="str">
        <f aca="false">IF(ISNUMBER(B636),((RANK(B636,B$11:B$1010,0)+COUNT(B$11:B$1010)-RANK(B636,B$11:B$1010,1)+1)/2)," ")</f>
        <v> </v>
      </c>
      <c r="E636" s="24" t="str">
        <f aca="false">IF(ISNUMBER(C636),((RANK(C636,C$11:C$1010,0)+COUNT(C$11:C$1010)-RANK(C636,C$11:C$1010,1)+1)/2)," ")</f>
        <v> </v>
      </c>
      <c r="F636" s="24"/>
    </row>
    <row r="637" customFormat="false" ht="17" hidden="false" customHeight="false" outlineLevel="0" collapsed="false">
      <c r="A637" s="13"/>
      <c r="B637" s="19"/>
      <c r="C637" s="20"/>
      <c r="D637" s="24" t="str">
        <f aca="false">IF(ISNUMBER(B637),((RANK(B637,B$11:B$1010,0)+COUNT(B$11:B$1010)-RANK(B637,B$11:B$1010,1)+1)/2)," ")</f>
        <v> </v>
      </c>
      <c r="E637" s="24" t="str">
        <f aca="false">IF(ISNUMBER(C637),((RANK(C637,C$11:C$1010,0)+COUNT(C$11:C$1010)-RANK(C637,C$11:C$1010,1)+1)/2)," ")</f>
        <v> </v>
      </c>
      <c r="F637" s="24"/>
    </row>
    <row r="638" customFormat="false" ht="17" hidden="false" customHeight="false" outlineLevel="0" collapsed="false">
      <c r="A638" s="13"/>
      <c r="B638" s="19"/>
      <c r="C638" s="20"/>
      <c r="D638" s="24" t="str">
        <f aca="false">IF(ISNUMBER(B638),((RANK(B638,B$11:B$1010,0)+COUNT(B$11:B$1010)-RANK(B638,B$11:B$1010,1)+1)/2)," ")</f>
        <v> </v>
      </c>
      <c r="E638" s="24" t="str">
        <f aca="false">IF(ISNUMBER(C638),((RANK(C638,C$11:C$1010,0)+COUNT(C$11:C$1010)-RANK(C638,C$11:C$1010,1)+1)/2)," ")</f>
        <v> </v>
      </c>
      <c r="F638" s="24"/>
    </row>
    <row r="639" customFormat="false" ht="17" hidden="false" customHeight="false" outlineLevel="0" collapsed="false">
      <c r="A639" s="13"/>
      <c r="B639" s="19"/>
      <c r="C639" s="20"/>
      <c r="D639" s="24" t="str">
        <f aca="false">IF(ISNUMBER(B639),((RANK(B639,B$11:B$1010,0)+COUNT(B$11:B$1010)-RANK(B639,B$11:B$1010,1)+1)/2)," ")</f>
        <v> </v>
      </c>
      <c r="E639" s="24" t="str">
        <f aca="false">IF(ISNUMBER(C639),((RANK(C639,C$11:C$1010,0)+COUNT(C$11:C$1010)-RANK(C639,C$11:C$1010,1)+1)/2)," ")</f>
        <v> </v>
      </c>
      <c r="F639" s="24"/>
    </row>
    <row r="640" customFormat="false" ht="17" hidden="false" customHeight="false" outlineLevel="0" collapsed="false">
      <c r="A640" s="13"/>
      <c r="B640" s="19"/>
      <c r="C640" s="20"/>
      <c r="D640" s="24" t="str">
        <f aca="false">IF(ISNUMBER(B640),((RANK(B640,B$11:B$1010,0)+COUNT(B$11:B$1010)-RANK(B640,B$11:B$1010,1)+1)/2)," ")</f>
        <v> </v>
      </c>
      <c r="E640" s="24" t="str">
        <f aca="false">IF(ISNUMBER(C640),((RANK(C640,C$11:C$1010,0)+COUNT(C$11:C$1010)-RANK(C640,C$11:C$1010,1)+1)/2)," ")</f>
        <v> </v>
      </c>
      <c r="F640" s="24"/>
    </row>
    <row r="641" customFormat="false" ht="17" hidden="false" customHeight="false" outlineLevel="0" collapsed="false">
      <c r="A641" s="13"/>
      <c r="B641" s="19"/>
      <c r="C641" s="20"/>
      <c r="D641" s="24" t="str">
        <f aca="false">IF(ISNUMBER(B641),((RANK(B641,B$11:B$1010,0)+COUNT(B$11:B$1010)-RANK(B641,B$11:B$1010,1)+1)/2)," ")</f>
        <v> </v>
      </c>
      <c r="E641" s="24" t="str">
        <f aca="false">IF(ISNUMBER(C641),((RANK(C641,C$11:C$1010,0)+COUNT(C$11:C$1010)-RANK(C641,C$11:C$1010,1)+1)/2)," ")</f>
        <v> </v>
      </c>
      <c r="F641" s="24"/>
    </row>
    <row r="642" customFormat="false" ht="17" hidden="false" customHeight="false" outlineLevel="0" collapsed="false">
      <c r="A642" s="13"/>
      <c r="B642" s="19"/>
      <c r="C642" s="20"/>
      <c r="D642" s="24" t="str">
        <f aca="false">IF(ISNUMBER(B642),((RANK(B642,B$11:B$1010,0)+COUNT(B$11:B$1010)-RANK(B642,B$11:B$1010,1)+1)/2)," ")</f>
        <v> </v>
      </c>
      <c r="E642" s="24" t="str">
        <f aca="false">IF(ISNUMBER(C642),((RANK(C642,C$11:C$1010,0)+COUNT(C$11:C$1010)-RANK(C642,C$11:C$1010,1)+1)/2)," ")</f>
        <v> </v>
      </c>
      <c r="F642" s="24"/>
    </row>
    <row r="643" customFormat="false" ht="17" hidden="false" customHeight="false" outlineLevel="0" collapsed="false">
      <c r="A643" s="13"/>
      <c r="B643" s="19"/>
      <c r="C643" s="20"/>
      <c r="D643" s="24" t="str">
        <f aca="false">IF(ISNUMBER(B643),((RANK(B643,B$11:B$1010,0)+COUNT(B$11:B$1010)-RANK(B643,B$11:B$1010,1)+1)/2)," ")</f>
        <v> </v>
      </c>
      <c r="E643" s="24" t="str">
        <f aca="false">IF(ISNUMBER(C643),((RANK(C643,C$11:C$1010,0)+COUNT(C$11:C$1010)-RANK(C643,C$11:C$1010,1)+1)/2)," ")</f>
        <v> </v>
      </c>
      <c r="F643" s="24"/>
    </row>
    <row r="644" customFormat="false" ht="17" hidden="false" customHeight="false" outlineLevel="0" collapsed="false">
      <c r="A644" s="13"/>
      <c r="B644" s="19"/>
      <c r="C644" s="20"/>
      <c r="D644" s="24" t="str">
        <f aca="false">IF(ISNUMBER(B644),((RANK(B644,B$11:B$1010,0)+COUNT(B$11:B$1010)-RANK(B644,B$11:B$1010,1)+1)/2)," ")</f>
        <v> </v>
      </c>
      <c r="E644" s="24" t="str">
        <f aca="false">IF(ISNUMBER(C644),((RANK(C644,C$11:C$1010,0)+COUNT(C$11:C$1010)-RANK(C644,C$11:C$1010,1)+1)/2)," ")</f>
        <v> </v>
      </c>
      <c r="F644" s="24"/>
    </row>
    <row r="645" customFormat="false" ht="17" hidden="false" customHeight="false" outlineLevel="0" collapsed="false">
      <c r="A645" s="13"/>
      <c r="B645" s="19"/>
      <c r="C645" s="20"/>
      <c r="D645" s="24" t="str">
        <f aca="false">IF(ISNUMBER(B645),((RANK(B645,B$11:B$1010,0)+COUNT(B$11:B$1010)-RANK(B645,B$11:B$1010,1)+1)/2)," ")</f>
        <v> </v>
      </c>
      <c r="E645" s="24" t="str">
        <f aca="false">IF(ISNUMBER(C645),((RANK(C645,C$11:C$1010,0)+COUNT(C$11:C$1010)-RANK(C645,C$11:C$1010,1)+1)/2)," ")</f>
        <v> </v>
      </c>
      <c r="F645" s="24"/>
    </row>
    <row r="646" customFormat="false" ht="17" hidden="false" customHeight="false" outlineLevel="0" collapsed="false">
      <c r="A646" s="13"/>
      <c r="B646" s="19"/>
      <c r="C646" s="20"/>
      <c r="D646" s="24" t="str">
        <f aca="false">IF(ISNUMBER(B646),((RANK(B646,B$11:B$1010,0)+COUNT(B$11:B$1010)-RANK(B646,B$11:B$1010,1)+1)/2)," ")</f>
        <v> </v>
      </c>
      <c r="E646" s="24" t="str">
        <f aca="false">IF(ISNUMBER(C646),((RANK(C646,C$11:C$1010,0)+COUNT(C$11:C$1010)-RANK(C646,C$11:C$1010,1)+1)/2)," ")</f>
        <v> </v>
      </c>
      <c r="F646" s="24"/>
    </row>
    <row r="647" customFormat="false" ht="17" hidden="false" customHeight="false" outlineLevel="0" collapsed="false">
      <c r="A647" s="13"/>
      <c r="B647" s="19"/>
      <c r="C647" s="20"/>
      <c r="D647" s="24" t="str">
        <f aca="false">IF(ISNUMBER(B647),((RANK(B647,B$11:B$1010,0)+COUNT(B$11:B$1010)-RANK(B647,B$11:B$1010,1)+1)/2)," ")</f>
        <v> </v>
      </c>
      <c r="E647" s="24" t="str">
        <f aca="false">IF(ISNUMBER(C647),((RANK(C647,C$11:C$1010,0)+COUNT(C$11:C$1010)-RANK(C647,C$11:C$1010,1)+1)/2)," ")</f>
        <v> </v>
      </c>
      <c r="F647" s="24"/>
    </row>
    <row r="648" customFormat="false" ht="17" hidden="false" customHeight="false" outlineLevel="0" collapsed="false">
      <c r="A648" s="13"/>
      <c r="B648" s="19"/>
      <c r="C648" s="20"/>
      <c r="D648" s="24" t="str">
        <f aca="false">IF(ISNUMBER(B648),((RANK(B648,B$11:B$1010,0)+COUNT(B$11:B$1010)-RANK(B648,B$11:B$1010,1)+1)/2)," ")</f>
        <v> </v>
      </c>
      <c r="E648" s="24" t="str">
        <f aca="false">IF(ISNUMBER(C648),((RANK(C648,C$11:C$1010,0)+COUNT(C$11:C$1010)-RANK(C648,C$11:C$1010,1)+1)/2)," ")</f>
        <v> </v>
      </c>
      <c r="F648" s="24"/>
    </row>
    <row r="649" customFormat="false" ht="17" hidden="false" customHeight="false" outlineLevel="0" collapsed="false">
      <c r="A649" s="13"/>
      <c r="B649" s="19"/>
      <c r="C649" s="20"/>
      <c r="D649" s="24" t="str">
        <f aca="false">IF(ISNUMBER(B649),((RANK(B649,B$11:B$1010,0)+COUNT(B$11:B$1010)-RANK(B649,B$11:B$1010,1)+1)/2)," ")</f>
        <v> </v>
      </c>
      <c r="E649" s="24" t="str">
        <f aca="false">IF(ISNUMBER(C649),((RANK(C649,C$11:C$1010,0)+COUNT(C$11:C$1010)-RANK(C649,C$11:C$1010,1)+1)/2)," ")</f>
        <v> </v>
      </c>
      <c r="F649" s="24"/>
    </row>
    <row r="650" customFormat="false" ht="17" hidden="false" customHeight="false" outlineLevel="0" collapsed="false">
      <c r="A650" s="13"/>
      <c r="B650" s="19"/>
      <c r="C650" s="20"/>
      <c r="D650" s="24" t="str">
        <f aca="false">IF(ISNUMBER(B650),((RANK(B650,B$11:B$1010,0)+COUNT(B$11:B$1010)-RANK(B650,B$11:B$1010,1)+1)/2)," ")</f>
        <v> </v>
      </c>
      <c r="E650" s="24" t="str">
        <f aca="false">IF(ISNUMBER(C650),((RANK(C650,C$11:C$1010,0)+COUNT(C$11:C$1010)-RANK(C650,C$11:C$1010,1)+1)/2)," ")</f>
        <v> </v>
      </c>
      <c r="F650" s="24"/>
    </row>
    <row r="651" customFormat="false" ht="17" hidden="false" customHeight="false" outlineLevel="0" collapsed="false">
      <c r="A651" s="13"/>
      <c r="B651" s="19"/>
      <c r="C651" s="20"/>
      <c r="D651" s="24" t="str">
        <f aca="false">IF(ISNUMBER(B651),((RANK(B651,B$11:B$1010,0)+COUNT(B$11:B$1010)-RANK(B651,B$11:B$1010,1)+1)/2)," ")</f>
        <v> </v>
      </c>
      <c r="E651" s="24" t="str">
        <f aca="false">IF(ISNUMBER(C651),((RANK(C651,C$11:C$1010,0)+COUNT(C$11:C$1010)-RANK(C651,C$11:C$1010,1)+1)/2)," ")</f>
        <v> </v>
      </c>
      <c r="F651" s="24"/>
    </row>
    <row r="652" customFormat="false" ht="17" hidden="false" customHeight="false" outlineLevel="0" collapsed="false">
      <c r="A652" s="13"/>
      <c r="B652" s="19"/>
      <c r="C652" s="20"/>
      <c r="D652" s="24" t="str">
        <f aca="false">IF(ISNUMBER(B652),((RANK(B652,B$11:B$1010,0)+COUNT(B$11:B$1010)-RANK(B652,B$11:B$1010,1)+1)/2)," ")</f>
        <v> </v>
      </c>
      <c r="E652" s="24" t="str">
        <f aca="false">IF(ISNUMBER(C652),((RANK(C652,C$11:C$1010,0)+COUNT(C$11:C$1010)-RANK(C652,C$11:C$1010,1)+1)/2)," ")</f>
        <v> </v>
      </c>
      <c r="F652" s="24"/>
    </row>
    <row r="653" customFormat="false" ht="17" hidden="false" customHeight="false" outlineLevel="0" collapsed="false">
      <c r="A653" s="13"/>
      <c r="B653" s="19"/>
      <c r="C653" s="20"/>
      <c r="D653" s="24" t="str">
        <f aca="false">IF(ISNUMBER(B653),((RANK(B653,B$11:B$1010,0)+COUNT(B$11:B$1010)-RANK(B653,B$11:B$1010,1)+1)/2)," ")</f>
        <v> </v>
      </c>
      <c r="E653" s="24" t="str">
        <f aca="false">IF(ISNUMBER(C653),((RANK(C653,C$11:C$1010,0)+COUNT(C$11:C$1010)-RANK(C653,C$11:C$1010,1)+1)/2)," ")</f>
        <v> </v>
      </c>
      <c r="F653" s="24"/>
    </row>
    <row r="654" customFormat="false" ht="17" hidden="false" customHeight="false" outlineLevel="0" collapsed="false">
      <c r="A654" s="13"/>
      <c r="B654" s="19"/>
      <c r="C654" s="20"/>
      <c r="D654" s="24" t="str">
        <f aca="false">IF(ISNUMBER(B654),((RANK(B654,B$11:B$1010,0)+COUNT(B$11:B$1010)-RANK(B654,B$11:B$1010,1)+1)/2)," ")</f>
        <v> </v>
      </c>
      <c r="E654" s="24" t="str">
        <f aca="false">IF(ISNUMBER(C654),((RANK(C654,C$11:C$1010,0)+COUNT(C$11:C$1010)-RANK(C654,C$11:C$1010,1)+1)/2)," ")</f>
        <v> </v>
      </c>
      <c r="F654" s="24"/>
    </row>
    <row r="655" customFormat="false" ht="17" hidden="false" customHeight="false" outlineLevel="0" collapsed="false">
      <c r="A655" s="13"/>
      <c r="B655" s="19"/>
      <c r="C655" s="20"/>
      <c r="D655" s="24" t="str">
        <f aca="false">IF(ISNUMBER(B655),((RANK(B655,B$11:B$1010,0)+COUNT(B$11:B$1010)-RANK(B655,B$11:B$1010,1)+1)/2)," ")</f>
        <v> </v>
      </c>
      <c r="E655" s="24" t="str">
        <f aca="false">IF(ISNUMBER(C655),((RANK(C655,C$11:C$1010,0)+COUNT(C$11:C$1010)-RANK(C655,C$11:C$1010,1)+1)/2)," ")</f>
        <v> </v>
      </c>
      <c r="F655" s="24"/>
    </row>
    <row r="656" customFormat="false" ht="17" hidden="false" customHeight="false" outlineLevel="0" collapsed="false">
      <c r="A656" s="13"/>
      <c r="B656" s="19"/>
      <c r="C656" s="20"/>
      <c r="D656" s="24" t="str">
        <f aca="false">IF(ISNUMBER(B656),((RANK(B656,B$11:B$1010,0)+COUNT(B$11:B$1010)-RANK(B656,B$11:B$1010,1)+1)/2)," ")</f>
        <v> </v>
      </c>
      <c r="E656" s="24" t="str">
        <f aca="false">IF(ISNUMBER(C656),((RANK(C656,C$11:C$1010,0)+COUNT(C$11:C$1010)-RANK(C656,C$11:C$1010,1)+1)/2)," ")</f>
        <v> </v>
      </c>
      <c r="F656" s="24"/>
    </row>
    <row r="657" customFormat="false" ht="17" hidden="false" customHeight="false" outlineLevel="0" collapsed="false">
      <c r="A657" s="13"/>
      <c r="B657" s="19"/>
      <c r="C657" s="20"/>
      <c r="D657" s="24" t="str">
        <f aca="false">IF(ISNUMBER(B657),((RANK(B657,B$11:B$1010,0)+COUNT(B$11:B$1010)-RANK(B657,B$11:B$1010,1)+1)/2)," ")</f>
        <v> </v>
      </c>
      <c r="E657" s="24" t="str">
        <f aca="false">IF(ISNUMBER(C657),((RANK(C657,C$11:C$1010,0)+COUNT(C$11:C$1010)-RANK(C657,C$11:C$1010,1)+1)/2)," ")</f>
        <v> </v>
      </c>
      <c r="F657" s="24"/>
    </row>
    <row r="658" customFormat="false" ht="17" hidden="false" customHeight="false" outlineLevel="0" collapsed="false">
      <c r="A658" s="13"/>
      <c r="B658" s="19"/>
      <c r="C658" s="20"/>
      <c r="D658" s="24" t="str">
        <f aca="false">IF(ISNUMBER(B658),((RANK(B658,B$11:B$1010,0)+COUNT(B$11:B$1010)-RANK(B658,B$11:B$1010,1)+1)/2)," ")</f>
        <v> </v>
      </c>
      <c r="E658" s="24" t="str">
        <f aca="false">IF(ISNUMBER(C658),((RANK(C658,C$11:C$1010,0)+COUNT(C$11:C$1010)-RANK(C658,C$11:C$1010,1)+1)/2)," ")</f>
        <v> </v>
      </c>
      <c r="F658" s="24"/>
    </row>
    <row r="659" customFormat="false" ht="17" hidden="false" customHeight="false" outlineLevel="0" collapsed="false">
      <c r="A659" s="13"/>
      <c r="B659" s="19"/>
      <c r="C659" s="20"/>
      <c r="D659" s="24" t="str">
        <f aca="false">IF(ISNUMBER(B659),((RANK(B659,B$11:B$1010,0)+COUNT(B$11:B$1010)-RANK(B659,B$11:B$1010,1)+1)/2)," ")</f>
        <v> </v>
      </c>
      <c r="E659" s="24" t="str">
        <f aca="false">IF(ISNUMBER(C659),((RANK(C659,C$11:C$1010,0)+COUNT(C$11:C$1010)-RANK(C659,C$11:C$1010,1)+1)/2)," ")</f>
        <v> </v>
      </c>
      <c r="F659" s="24"/>
    </row>
    <row r="660" customFormat="false" ht="17" hidden="false" customHeight="false" outlineLevel="0" collapsed="false">
      <c r="A660" s="13"/>
      <c r="B660" s="19"/>
      <c r="C660" s="20"/>
      <c r="D660" s="24" t="str">
        <f aca="false">IF(ISNUMBER(B660),((RANK(B660,B$11:B$1010,0)+COUNT(B$11:B$1010)-RANK(B660,B$11:B$1010,1)+1)/2)," ")</f>
        <v> </v>
      </c>
      <c r="E660" s="24" t="str">
        <f aca="false">IF(ISNUMBER(C660),((RANK(C660,C$11:C$1010,0)+COUNT(C$11:C$1010)-RANK(C660,C$11:C$1010,1)+1)/2)," ")</f>
        <v> </v>
      </c>
      <c r="F660" s="24"/>
    </row>
    <row r="661" customFormat="false" ht="17" hidden="false" customHeight="false" outlineLevel="0" collapsed="false">
      <c r="A661" s="13"/>
      <c r="B661" s="19"/>
      <c r="C661" s="20"/>
      <c r="D661" s="24" t="str">
        <f aca="false">IF(ISNUMBER(B661),((RANK(B661,B$11:B$1010,0)+COUNT(B$11:B$1010)-RANK(B661,B$11:B$1010,1)+1)/2)," ")</f>
        <v> </v>
      </c>
      <c r="E661" s="24" t="str">
        <f aca="false">IF(ISNUMBER(C661),((RANK(C661,C$11:C$1010,0)+COUNT(C$11:C$1010)-RANK(C661,C$11:C$1010,1)+1)/2)," ")</f>
        <v> </v>
      </c>
      <c r="F661" s="24"/>
    </row>
    <row r="662" customFormat="false" ht="17" hidden="false" customHeight="false" outlineLevel="0" collapsed="false">
      <c r="A662" s="13"/>
      <c r="B662" s="19"/>
      <c r="C662" s="20"/>
      <c r="D662" s="24" t="str">
        <f aca="false">IF(ISNUMBER(B662),((RANK(B662,B$11:B$1010,0)+COUNT(B$11:B$1010)-RANK(B662,B$11:B$1010,1)+1)/2)," ")</f>
        <v> </v>
      </c>
      <c r="E662" s="24" t="str">
        <f aca="false">IF(ISNUMBER(C662),((RANK(C662,C$11:C$1010,0)+COUNT(C$11:C$1010)-RANK(C662,C$11:C$1010,1)+1)/2)," ")</f>
        <v> </v>
      </c>
      <c r="F662" s="24"/>
    </row>
    <row r="663" customFormat="false" ht="17" hidden="false" customHeight="false" outlineLevel="0" collapsed="false">
      <c r="A663" s="13"/>
      <c r="B663" s="19"/>
      <c r="C663" s="20"/>
      <c r="D663" s="24" t="str">
        <f aca="false">IF(ISNUMBER(B663),((RANK(B663,B$11:B$1010,0)+COUNT(B$11:B$1010)-RANK(B663,B$11:B$1010,1)+1)/2)," ")</f>
        <v> </v>
      </c>
      <c r="E663" s="24" t="str">
        <f aca="false">IF(ISNUMBER(C663),((RANK(C663,C$11:C$1010,0)+COUNT(C$11:C$1010)-RANK(C663,C$11:C$1010,1)+1)/2)," ")</f>
        <v> </v>
      </c>
      <c r="F663" s="24"/>
    </row>
    <row r="664" customFormat="false" ht="17" hidden="false" customHeight="false" outlineLevel="0" collapsed="false">
      <c r="A664" s="13"/>
      <c r="B664" s="19"/>
      <c r="C664" s="20"/>
      <c r="D664" s="24" t="str">
        <f aca="false">IF(ISNUMBER(B664),((RANK(B664,B$11:B$1010,0)+COUNT(B$11:B$1010)-RANK(B664,B$11:B$1010,1)+1)/2)," ")</f>
        <v> </v>
      </c>
      <c r="E664" s="24" t="str">
        <f aca="false">IF(ISNUMBER(C664),((RANK(C664,C$11:C$1010,0)+COUNT(C$11:C$1010)-RANK(C664,C$11:C$1010,1)+1)/2)," ")</f>
        <v> </v>
      </c>
      <c r="F664" s="24"/>
    </row>
    <row r="665" customFormat="false" ht="17" hidden="false" customHeight="false" outlineLevel="0" collapsed="false">
      <c r="A665" s="13"/>
      <c r="B665" s="19"/>
      <c r="C665" s="20"/>
      <c r="D665" s="24" t="str">
        <f aca="false">IF(ISNUMBER(B665),((RANK(B665,B$11:B$1010,0)+COUNT(B$11:B$1010)-RANK(B665,B$11:B$1010,1)+1)/2)," ")</f>
        <v> </v>
      </c>
      <c r="E665" s="24" t="str">
        <f aca="false">IF(ISNUMBER(C665),((RANK(C665,C$11:C$1010,0)+COUNT(C$11:C$1010)-RANK(C665,C$11:C$1010,1)+1)/2)," ")</f>
        <v> </v>
      </c>
      <c r="F665" s="24"/>
    </row>
    <row r="666" customFormat="false" ht="17" hidden="false" customHeight="false" outlineLevel="0" collapsed="false">
      <c r="A666" s="13"/>
      <c r="B666" s="19"/>
      <c r="C666" s="20"/>
      <c r="D666" s="24" t="str">
        <f aca="false">IF(ISNUMBER(B666),((RANK(B666,B$11:B$1010,0)+COUNT(B$11:B$1010)-RANK(B666,B$11:B$1010,1)+1)/2)," ")</f>
        <v> </v>
      </c>
      <c r="E666" s="24" t="str">
        <f aca="false">IF(ISNUMBER(C666),((RANK(C666,C$11:C$1010,0)+COUNT(C$11:C$1010)-RANK(C666,C$11:C$1010,1)+1)/2)," ")</f>
        <v> </v>
      </c>
      <c r="F666" s="24"/>
    </row>
    <row r="667" customFormat="false" ht="17" hidden="false" customHeight="false" outlineLevel="0" collapsed="false">
      <c r="A667" s="13"/>
      <c r="B667" s="19"/>
      <c r="C667" s="20"/>
      <c r="D667" s="24" t="str">
        <f aca="false">IF(ISNUMBER(B667),((RANK(B667,B$11:B$1010,0)+COUNT(B$11:B$1010)-RANK(B667,B$11:B$1010,1)+1)/2)," ")</f>
        <v> </v>
      </c>
      <c r="E667" s="24" t="str">
        <f aca="false">IF(ISNUMBER(C667),((RANK(C667,C$11:C$1010,0)+COUNT(C$11:C$1010)-RANK(C667,C$11:C$1010,1)+1)/2)," ")</f>
        <v> </v>
      </c>
      <c r="F667" s="24"/>
    </row>
    <row r="668" customFormat="false" ht="17" hidden="false" customHeight="false" outlineLevel="0" collapsed="false">
      <c r="A668" s="13"/>
      <c r="B668" s="19"/>
      <c r="C668" s="20"/>
      <c r="D668" s="24" t="str">
        <f aca="false">IF(ISNUMBER(B668),((RANK(B668,B$11:B$1010,0)+COUNT(B$11:B$1010)-RANK(B668,B$11:B$1010,1)+1)/2)," ")</f>
        <v> </v>
      </c>
      <c r="E668" s="24" t="str">
        <f aca="false">IF(ISNUMBER(C668),((RANK(C668,C$11:C$1010,0)+COUNT(C$11:C$1010)-RANK(C668,C$11:C$1010,1)+1)/2)," ")</f>
        <v> </v>
      </c>
      <c r="F668" s="24"/>
    </row>
    <row r="669" customFormat="false" ht="17" hidden="false" customHeight="false" outlineLevel="0" collapsed="false">
      <c r="A669" s="13"/>
      <c r="B669" s="19"/>
      <c r="C669" s="20"/>
      <c r="D669" s="24" t="str">
        <f aca="false">IF(ISNUMBER(B669),((RANK(B669,B$11:B$1010,0)+COUNT(B$11:B$1010)-RANK(B669,B$11:B$1010,1)+1)/2)," ")</f>
        <v> </v>
      </c>
      <c r="E669" s="24" t="str">
        <f aca="false">IF(ISNUMBER(C669),((RANK(C669,C$11:C$1010,0)+COUNT(C$11:C$1010)-RANK(C669,C$11:C$1010,1)+1)/2)," ")</f>
        <v> </v>
      </c>
      <c r="F669" s="24"/>
    </row>
    <row r="670" customFormat="false" ht="17" hidden="false" customHeight="false" outlineLevel="0" collapsed="false">
      <c r="A670" s="13"/>
      <c r="B670" s="19"/>
      <c r="C670" s="20"/>
      <c r="D670" s="24" t="str">
        <f aca="false">IF(ISNUMBER(B670),((RANK(B670,B$11:B$1010,0)+COUNT(B$11:B$1010)-RANK(B670,B$11:B$1010,1)+1)/2)," ")</f>
        <v> </v>
      </c>
      <c r="E670" s="24" t="str">
        <f aca="false">IF(ISNUMBER(C670),((RANK(C670,C$11:C$1010,0)+COUNT(C$11:C$1010)-RANK(C670,C$11:C$1010,1)+1)/2)," ")</f>
        <v> </v>
      </c>
      <c r="F670" s="24"/>
    </row>
    <row r="671" customFormat="false" ht="17" hidden="false" customHeight="false" outlineLevel="0" collapsed="false">
      <c r="A671" s="13"/>
      <c r="B671" s="19"/>
      <c r="C671" s="20"/>
      <c r="D671" s="24" t="str">
        <f aca="false">IF(ISNUMBER(B671),((RANK(B671,B$11:B$1010,0)+COUNT(B$11:B$1010)-RANK(B671,B$11:B$1010,1)+1)/2)," ")</f>
        <v> </v>
      </c>
      <c r="E671" s="24" t="str">
        <f aca="false">IF(ISNUMBER(C671),((RANK(C671,C$11:C$1010,0)+COUNT(C$11:C$1010)-RANK(C671,C$11:C$1010,1)+1)/2)," ")</f>
        <v> </v>
      </c>
      <c r="F671" s="24"/>
    </row>
    <row r="672" customFormat="false" ht="17" hidden="false" customHeight="false" outlineLevel="0" collapsed="false">
      <c r="A672" s="13"/>
      <c r="B672" s="19"/>
      <c r="C672" s="20"/>
      <c r="D672" s="24" t="str">
        <f aca="false">IF(ISNUMBER(B672),((RANK(B672,B$11:B$1010,0)+COUNT(B$11:B$1010)-RANK(B672,B$11:B$1010,1)+1)/2)," ")</f>
        <v> </v>
      </c>
      <c r="E672" s="24" t="str">
        <f aca="false">IF(ISNUMBER(C672),((RANK(C672,C$11:C$1010,0)+COUNT(C$11:C$1010)-RANK(C672,C$11:C$1010,1)+1)/2)," ")</f>
        <v> </v>
      </c>
      <c r="F672" s="24"/>
    </row>
    <row r="673" customFormat="false" ht="17" hidden="false" customHeight="false" outlineLevel="0" collapsed="false">
      <c r="A673" s="13"/>
      <c r="B673" s="19"/>
      <c r="C673" s="20"/>
      <c r="D673" s="24" t="str">
        <f aca="false">IF(ISNUMBER(B673),((RANK(B673,B$11:B$1010,0)+COUNT(B$11:B$1010)-RANK(B673,B$11:B$1010,1)+1)/2)," ")</f>
        <v> </v>
      </c>
      <c r="E673" s="24" t="str">
        <f aca="false">IF(ISNUMBER(C673),((RANK(C673,C$11:C$1010,0)+COUNT(C$11:C$1010)-RANK(C673,C$11:C$1010,1)+1)/2)," ")</f>
        <v> </v>
      </c>
      <c r="F673" s="24"/>
    </row>
    <row r="674" customFormat="false" ht="17" hidden="false" customHeight="false" outlineLevel="0" collapsed="false">
      <c r="A674" s="13"/>
      <c r="B674" s="19"/>
      <c r="C674" s="20"/>
      <c r="D674" s="24" t="str">
        <f aca="false">IF(ISNUMBER(B674),((RANK(B674,B$11:B$1010,0)+COUNT(B$11:B$1010)-RANK(B674,B$11:B$1010,1)+1)/2)," ")</f>
        <v> </v>
      </c>
      <c r="E674" s="24" t="str">
        <f aca="false">IF(ISNUMBER(C674),((RANK(C674,C$11:C$1010,0)+COUNT(C$11:C$1010)-RANK(C674,C$11:C$1010,1)+1)/2)," ")</f>
        <v> </v>
      </c>
      <c r="F674" s="24"/>
    </row>
    <row r="675" customFormat="false" ht="17" hidden="false" customHeight="false" outlineLevel="0" collapsed="false">
      <c r="A675" s="13"/>
      <c r="B675" s="19"/>
      <c r="C675" s="20"/>
      <c r="D675" s="24" t="str">
        <f aca="false">IF(ISNUMBER(B675),((RANK(B675,B$11:B$1010,0)+COUNT(B$11:B$1010)-RANK(B675,B$11:B$1010,1)+1)/2)," ")</f>
        <v> </v>
      </c>
      <c r="E675" s="24" t="str">
        <f aca="false">IF(ISNUMBER(C675),((RANK(C675,C$11:C$1010,0)+COUNT(C$11:C$1010)-RANK(C675,C$11:C$1010,1)+1)/2)," ")</f>
        <v> </v>
      </c>
      <c r="F675" s="24"/>
    </row>
    <row r="676" customFormat="false" ht="17" hidden="false" customHeight="false" outlineLevel="0" collapsed="false">
      <c r="A676" s="13"/>
      <c r="B676" s="19"/>
      <c r="C676" s="20"/>
      <c r="D676" s="24" t="str">
        <f aca="false">IF(ISNUMBER(B676),((RANK(B676,B$11:B$1010,0)+COUNT(B$11:B$1010)-RANK(B676,B$11:B$1010,1)+1)/2)," ")</f>
        <v> </v>
      </c>
      <c r="E676" s="24" t="str">
        <f aca="false">IF(ISNUMBER(C676),((RANK(C676,C$11:C$1010,0)+COUNT(C$11:C$1010)-RANK(C676,C$11:C$1010,1)+1)/2)," ")</f>
        <v> </v>
      </c>
      <c r="F676" s="24"/>
    </row>
    <row r="677" customFormat="false" ht="17" hidden="false" customHeight="false" outlineLevel="0" collapsed="false">
      <c r="A677" s="13"/>
      <c r="B677" s="19"/>
      <c r="C677" s="20"/>
      <c r="D677" s="24" t="str">
        <f aca="false">IF(ISNUMBER(B677),((RANK(B677,B$11:B$1010,0)+COUNT(B$11:B$1010)-RANK(B677,B$11:B$1010,1)+1)/2)," ")</f>
        <v> </v>
      </c>
      <c r="E677" s="24" t="str">
        <f aca="false">IF(ISNUMBER(C677),((RANK(C677,C$11:C$1010,0)+COUNT(C$11:C$1010)-RANK(C677,C$11:C$1010,1)+1)/2)," ")</f>
        <v> </v>
      </c>
      <c r="F677" s="24"/>
    </row>
    <row r="678" customFormat="false" ht="17" hidden="false" customHeight="false" outlineLevel="0" collapsed="false">
      <c r="A678" s="13"/>
      <c r="B678" s="19"/>
      <c r="C678" s="20"/>
      <c r="D678" s="24" t="str">
        <f aca="false">IF(ISNUMBER(B678),((RANK(B678,B$11:B$1010,0)+COUNT(B$11:B$1010)-RANK(B678,B$11:B$1010,1)+1)/2)," ")</f>
        <v> </v>
      </c>
      <c r="E678" s="24" t="str">
        <f aca="false">IF(ISNUMBER(C678),((RANK(C678,C$11:C$1010,0)+COUNT(C$11:C$1010)-RANK(C678,C$11:C$1010,1)+1)/2)," ")</f>
        <v> </v>
      </c>
      <c r="F678" s="24"/>
    </row>
    <row r="679" customFormat="false" ht="17" hidden="false" customHeight="false" outlineLevel="0" collapsed="false">
      <c r="A679" s="13"/>
      <c r="B679" s="19"/>
      <c r="C679" s="20"/>
      <c r="D679" s="24" t="str">
        <f aca="false">IF(ISNUMBER(B679),((RANK(B679,B$11:B$1010,0)+COUNT(B$11:B$1010)-RANK(B679,B$11:B$1010,1)+1)/2)," ")</f>
        <v> </v>
      </c>
      <c r="E679" s="24" t="str">
        <f aca="false">IF(ISNUMBER(C679),((RANK(C679,C$11:C$1010,0)+COUNT(C$11:C$1010)-RANK(C679,C$11:C$1010,1)+1)/2)," ")</f>
        <v> </v>
      </c>
      <c r="F679" s="24"/>
    </row>
    <row r="680" customFormat="false" ht="17" hidden="false" customHeight="false" outlineLevel="0" collapsed="false">
      <c r="A680" s="13"/>
      <c r="B680" s="19"/>
      <c r="C680" s="20"/>
      <c r="D680" s="24" t="str">
        <f aca="false">IF(ISNUMBER(B680),((RANK(B680,B$11:B$1010,0)+COUNT(B$11:B$1010)-RANK(B680,B$11:B$1010,1)+1)/2)," ")</f>
        <v> </v>
      </c>
      <c r="E680" s="24" t="str">
        <f aca="false">IF(ISNUMBER(C680),((RANK(C680,C$11:C$1010,0)+COUNT(C$11:C$1010)-RANK(C680,C$11:C$1010,1)+1)/2)," ")</f>
        <v> </v>
      </c>
      <c r="F680" s="24"/>
    </row>
    <row r="681" customFormat="false" ht="17" hidden="false" customHeight="false" outlineLevel="0" collapsed="false">
      <c r="A681" s="13"/>
      <c r="B681" s="19"/>
      <c r="C681" s="20"/>
      <c r="D681" s="24" t="str">
        <f aca="false">IF(ISNUMBER(B681),((RANK(B681,B$11:B$1010,0)+COUNT(B$11:B$1010)-RANK(B681,B$11:B$1010,1)+1)/2)," ")</f>
        <v> </v>
      </c>
      <c r="E681" s="24" t="str">
        <f aca="false">IF(ISNUMBER(C681),((RANK(C681,C$11:C$1010,0)+COUNT(C$11:C$1010)-RANK(C681,C$11:C$1010,1)+1)/2)," ")</f>
        <v> </v>
      </c>
      <c r="F681" s="24"/>
    </row>
    <row r="682" customFormat="false" ht="17" hidden="false" customHeight="false" outlineLevel="0" collapsed="false">
      <c r="A682" s="13"/>
      <c r="B682" s="19"/>
      <c r="C682" s="20"/>
      <c r="D682" s="24" t="str">
        <f aca="false">IF(ISNUMBER(B682),((RANK(B682,B$11:B$1010,0)+COUNT(B$11:B$1010)-RANK(B682,B$11:B$1010,1)+1)/2)," ")</f>
        <v> </v>
      </c>
      <c r="E682" s="24" t="str">
        <f aca="false">IF(ISNUMBER(C682),((RANK(C682,C$11:C$1010,0)+COUNT(C$11:C$1010)-RANK(C682,C$11:C$1010,1)+1)/2)," ")</f>
        <v> </v>
      </c>
      <c r="F682" s="24"/>
    </row>
    <row r="683" customFormat="false" ht="17" hidden="false" customHeight="false" outlineLevel="0" collapsed="false">
      <c r="A683" s="13"/>
      <c r="B683" s="19"/>
      <c r="C683" s="20"/>
      <c r="D683" s="24" t="str">
        <f aca="false">IF(ISNUMBER(B683),((RANK(B683,B$11:B$1010,0)+COUNT(B$11:B$1010)-RANK(B683,B$11:B$1010,1)+1)/2)," ")</f>
        <v> </v>
      </c>
      <c r="E683" s="24" t="str">
        <f aca="false">IF(ISNUMBER(C683),((RANK(C683,C$11:C$1010,0)+COUNT(C$11:C$1010)-RANK(C683,C$11:C$1010,1)+1)/2)," ")</f>
        <v> </v>
      </c>
      <c r="F683" s="24"/>
    </row>
    <row r="684" customFormat="false" ht="17" hidden="false" customHeight="false" outlineLevel="0" collapsed="false">
      <c r="A684" s="13"/>
      <c r="B684" s="19"/>
      <c r="C684" s="20"/>
      <c r="D684" s="24" t="str">
        <f aca="false">IF(ISNUMBER(B684),((RANK(B684,B$11:B$1010,0)+COUNT(B$11:B$1010)-RANK(B684,B$11:B$1010,1)+1)/2)," ")</f>
        <v> </v>
      </c>
      <c r="E684" s="24" t="str">
        <f aca="false">IF(ISNUMBER(C684),((RANK(C684,C$11:C$1010,0)+COUNT(C$11:C$1010)-RANK(C684,C$11:C$1010,1)+1)/2)," ")</f>
        <v> </v>
      </c>
      <c r="F684" s="24"/>
    </row>
    <row r="685" customFormat="false" ht="17" hidden="false" customHeight="false" outlineLevel="0" collapsed="false">
      <c r="A685" s="13"/>
      <c r="B685" s="19"/>
      <c r="C685" s="20"/>
      <c r="D685" s="24" t="str">
        <f aca="false">IF(ISNUMBER(B685),((RANK(B685,B$11:B$1010,0)+COUNT(B$11:B$1010)-RANK(B685,B$11:B$1010,1)+1)/2)," ")</f>
        <v> </v>
      </c>
      <c r="E685" s="24" t="str">
        <f aca="false">IF(ISNUMBER(C685),((RANK(C685,C$11:C$1010,0)+COUNT(C$11:C$1010)-RANK(C685,C$11:C$1010,1)+1)/2)," ")</f>
        <v> </v>
      </c>
      <c r="F685" s="24"/>
    </row>
    <row r="686" customFormat="false" ht="17" hidden="false" customHeight="false" outlineLevel="0" collapsed="false">
      <c r="A686" s="13"/>
      <c r="B686" s="19"/>
      <c r="C686" s="20"/>
      <c r="D686" s="24" t="str">
        <f aca="false">IF(ISNUMBER(B686),((RANK(B686,B$11:B$1010,0)+COUNT(B$11:B$1010)-RANK(B686,B$11:B$1010,1)+1)/2)," ")</f>
        <v> </v>
      </c>
      <c r="E686" s="24" t="str">
        <f aca="false">IF(ISNUMBER(C686),((RANK(C686,C$11:C$1010,0)+COUNT(C$11:C$1010)-RANK(C686,C$11:C$1010,1)+1)/2)," ")</f>
        <v> </v>
      </c>
      <c r="F686" s="24"/>
    </row>
    <row r="687" customFormat="false" ht="17" hidden="false" customHeight="false" outlineLevel="0" collapsed="false">
      <c r="A687" s="13"/>
      <c r="B687" s="19"/>
      <c r="C687" s="20"/>
      <c r="D687" s="24" t="str">
        <f aca="false">IF(ISNUMBER(B687),((RANK(B687,B$11:B$1010,0)+COUNT(B$11:B$1010)-RANK(B687,B$11:B$1010,1)+1)/2)," ")</f>
        <v> </v>
      </c>
      <c r="E687" s="24" t="str">
        <f aca="false">IF(ISNUMBER(C687),((RANK(C687,C$11:C$1010,0)+COUNT(C$11:C$1010)-RANK(C687,C$11:C$1010,1)+1)/2)," ")</f>
        <v> </v>
      </c>
      <c r="F687" s="24"/>
    </row>
    <row r="688" customFormat="false" ht="17" hidden="false" customHeight="false" outlineLevel="0" collapsed="false">
      <c r="A688" s="13"/>
      <c r="B688" s="19"/>
      <c r="C688" s="20"/>
      <c r="D688" s="24" t="str">
        <f aca="false">IF(ISNUMBER(B688),((RANK(B688,B$11:B$1010,0)+COUNT(B$11:B$1010)-RANK(B688,B$11:B$1010,1)+1)/2)," ")</f>
        <v> </v>
      </c>
      <c r="E688" s="24" t="str">
        <f aca="false">IF(ISNUMBER(C688),((RANK(C688,C$11:C$1010,0)+COUNT(C$11:C$1010)-RANK(C688,C$11:C$1010,1)+1)/2)," ")</f>
        <v> </v>
      </c>
      <c r="F688" s="24"/>
    </row>
    <row r="689" customFormat="false" ht="17" hidden="false" customHeight="false" outlineLevel="0" collapsed="false">
      <c r="A689" s="13"/>
      <c r="B689" s="19"/>
      <c r="C689" s="20"/>
      <c r="D689" s="24" t="str">
        <f aca="false">IF(ISNUMBER(B689),((RANK(B689,B$11:B$1010,0)+COUNT(B$11:B$1010)-RANK(B689,B$11:B$1010,1)+1)/2)," ")</f>
        <v> </v>
      </c>
      <c r="E689" s="24" t="str">
        <f aca="false">IF(ISNUMBER(C689),((RANK(C689,C$11:C$1010,0)+COUNT(C$11:C$1010)-RANK(C689,C$11:C$1010,1)+1)/2)," ")</f>
        <v> </v>
      </c>
      <c r="F689" s="24"/>
    </row>
    <row r="690" customFormat="false" ht="17" hidden="false" customHeight="false" outlineLevel="0" collapsed="false">
      <c r="A690" s="13"/>
      <c r="B690" s="19"/>
      <c r="C690" s="20"/>
      <c r="D690" s="24" t="str">
        <f aca="false">IF(ISNUMBER(B690),((RANK(B690,B$11:B$1010,0)+COUNT(B$11:B$1010)-RANK(B690,B$11:B$1010,1)+1)/2)," ")</f>
        <v> </v>
      </c>
      <c r="E690" s="24" t="str">
        <f aca="false">IF(ISNUMBER(C690),((RANK(C690,C$11:C$1010,0)+COUNT(C$11:C$1010)-RANK(C690,C$11:C$1010,1)+1)/2)," ")</f>
        <v> </v>
      </c>
      <c r="F690" s="24"/>
    </row>
    <row r="691" customFormat="false" ht="17" hidden="false" customHeight="false" outlineLevel="0" collapsed="false">
      <c r="A691" s="13"/>
      <c r="B691" s="19"/>
      <c r="C691" s="20"/>
      <c r="D691" s="24" t="str">
        <f aca="false">IF(ISNUMBER(B691),((RANK(B691,B$11:B$1010,0)+COUNT(B$11:B$1010)-RANK(B691,B$11:B$1010,1)+1)/2)," ")</f>
        <v> </v>
      </c>
      <c r="E691" s="24" t="str">
        <f aca="false">IF(ISNUMBER(C691),((RANK(C691,C$11:C$1010,0)+COUNT(C$11:C$1010)-RANK(C691,C$11:C$1010,1)+1)/2)," ")</f>
        <v> </v>
      </c>
      <c r="F691" s="24"/>
    </row>
    <row r="692" customFormat="false" ht="17" hidden="false" customHeight="false" outlineLevel="0" collapsed="false">
      <c r="A692" s="13"/>
      <c r="B692" s="19"/>
      <c r="C692" s="20"/>
      <c r="D692" s="24" t="str">
        <f aca="false">IF(ISNUMBER(B692),((RANK(B692,B$11:B$1010,0)+COUNT(B$11:B$1010)-RANK(B692,B$11:B$1010,1)+1)/2)," ")</f>
        <v> </v>
      </c>
      <c r="E692" s="24" t="str">
        <f aca="false">IF(ISNUMBER(C692),((RANK(C692,C$11:C$1010,0)+COUNT(C$11:C$1010)-RANK(C692,C$11:C$1010,1)+1)/2)," ")</f>
        <v> </v>
      </c>
      <c r="F692" s="24"/>
    </row>
    <row r="693" customFormat="false" ht="17" hidden="false" customHeight="false" outlineLevel="0" collapsed="false">
      <c r="A693" s="13"/>
      <c r="B693" s="19"/>
      <c r="C693" s="20"/>
      <c r="D693" s="24" t="str">
        <f aca="false">IF(ISNUMBER(B693),((RANK(B693,B$11:B$1010,0)+COUNT(B$11:B$1010)-RANK(B693,B$11:B$1010,1)+1)/2)," ")</f>
        <v> </v>
      </c>
      <c r="E693" s="24" t="str">
        <f aca="false">IF(ISNUMBER(C693),((RANK(C693,C$11:C$1010,0)+COUNT(C$11:C$1010)-RANK(C693,C$11:C$1010,1)+1)/2)," ")</f>
        <v> </v>
      </c>
      <c r="F693" s="24"/>
    </row>
    <row r="694" customFormat="false" ht="17" hidden="false" customHeight="false" outlineLevel="0" collapsed="false">
      <c r="A694" s="13"/>
      <c r="B694" s="19"/>
      <c r="C694" s="20"/>
      <c r="D694" s="24" t="str">
        <f aca="false">IF(ISNUMBER(B694),((RANK(B694,B$11:B$1010,0)+COUNT(B$11:B$1010)-RANK(B694,B$11:B$1010,1)+1)/2)," ")</f>
        <v> </v>
      </c>
      <c r="E694" s="24" t="str">
        <f aca="false">IF(ISNUMBER(C694),((RANK(C694,C$11:C$1010,0)+COUNT(C$11:C$1010)-RANK(C694,C$11:C$1010,1)+1)/2)," ")</f>
        <v> </v>
      </c>
      <c r="F694" s="24"/>
    </row>
    <row r="695" customFormat="false" ht="17" hidden="false" customHeight="false" outlineLevel="0" collapsed="false">
      <c r="A695" s="13"/>
      <c r="B695" s="19"/>
      <c r="C695" s="20"/>
      <c r="D695" s="24" t="str">
        <f aca="false">IF(ISNUMBER(B695),((RANK(B695,B$11:B$1010,0)+COUNT(B$11:B$1010)-RANK(B695,B$11:B$1010,1)+1)/2)," ")</f>
        <v> </v>
      </c>
      <c r="E695" s="24" t="str">
        <f aca="false">IF(ISNUMBER(C695),((RANK(C695,C$11:C$1010,0)+COUNT(C$11:C$1010)-RANK(C695,C$11:C$1010,1)+1)/2)," ")</f>
        <v> </v>
      </c>
      <c r="F695" s="24"/>
    </row>
    <row r="696" customFormat="false" ht="17" hidden="false" customHeight="false" outlineLevel="0" collapsed="false">
      <c r="A696" s="13"/>
      <c r="B696" s="19"/>
      <c r="C696" s="20"/>
      <c r="D696" s="24" t="str">
        <f aca="false">IF(ISNUMBER(B696),((RANK(B696,B$11:B$1010,0)+COUNT(B$11:B$1010)-RANK(B696,B$11:B$1010,1)+1)/2)," ")</f>
        <v> </v>
      </c>
      <c r="E696" s="24" t="str">
        <f aca="false">IF(ISNUMBER(C696),((RANK(C696,C$11:C$1010,0)+COUNT(C$11:C$1010)-RANK(C696,C$11:C$1010,1)+1)/2)," ")</f>
        <v> </v>
      </c>
      <c r="F696" s="24"/>
    </row>
    <row r="697" customFormat="false" ht="17" hidden="false" customHeight="false" outlineLevel="0" collapsed="false">
      <c r="A697" s="13"/>
      <c r="B697" s="19"/>
      <c r="C697" s="20"/>
      <c r="D697" s="24" t="str">
        <f aca="false">IF(ISNUMBER(B697),((RANK(B697,B$11:B$1010,0)+COUNT(B$11:B$1010)-RANK(B697,B$11:B$1010,1)+1)/2)," ")</f>
        <v> </v>
      </c>
      <c r="E697" s="24" t="str">
        <f aca="false">IF(ISNUMBER(C697),((RANK(C697,C$11:C$1010,0)+COUNT(C$11:C$1010)-RANK(C697,C$11:C$1010,1)+1)/2)," ")</f>
        <v> </v>
      </c>
      <c r="F697" s="24"/>
    </row>
    <row r="698" customFormat="false" ht="17" hidden="false" customHeight="false" outlineLevel="0" collapsed="false">
      <c r="A698" s="13"/>
      <c r="B698" s="19"/>
      <c r="C698" s="20"/>
      <c r="D698" s="24" t="str">
        <f aca="false">IF(ISNUMBER(B698),((RANK(B698,B$11:B$1010,0)+COUNT(B$11:B$1010)-RANK(B698,B$11:B$1010,1)+1)/2)," ")</f>
        <v> </v>
      </c>
      <c r="E698" s="24" t="str">
        <f aca="false">IF(ISNUMBER(C698),((RANK(C698,C$11:C$1010,0)+COUNT(C$11:C$1010)-RANK(C698,C$11:C$1010,1)+1)/2)," ")</f>
        <v> </v>
      </c>
      <c r="F698" s="24"/>
    </row>
    <row r="699" customFormat="false" ht="17" hidden="false" customHeight="false" outlineLevel="0" collapsed="false">
      <c r="A699" s="13"/>
      <c r="B699" s="19"/>
      <c r="C699" s="20"/>
      <c r="D699" s="24" t="str">
        <f aca="false">IF(ISNUMBER(B699),((RANK(B699,B$11:B$1010,0)+COUNT(B$11:B$1010)-RANK(B699,B$11:B$1010,1)+1)/2)," ")</f>
        <v> </v>
      </c>
      <c r="E699" s="24" t="str">
        <f aca="false">IF(ISNUMBER(C699),((RANK(C699,C$11:C$1010,0)+COUNT(C$11:C$1010)-RANK(C699,C$11:C$1010,1)+1)/2)," ")</f>
        <v> </v>
      </c>
      <c r="F699" s="24"/>
    </row>
    <row r="700" customFormat="false" ht="17" hidden="false" customHeight="false" outlineLevel="0" collapsed="false">
      <c r="A700" s="13"/>
      <c r="B700" s="19"/>
      <c r="C700" s="20"/>
      <c r="D700" s="24" t="str">
        <f aca="false">IF(ISNUMBER(B700),((RANK(B700,B$11:B$1010,0)+COUNT(B$11:B$1010)-RANK(B700,B$11:B$1010,1)+1)/2)," ")</f>
        <v> </v>
      </c>
      <c r="E700" s="24" t="str">
        <f aca="false">IF(ISNUMBER(C700),((RANK(C700,C$11:C$1010,0)+COUNT(C$11:C$1010)-RANK(C700,C$11:C$1010,1)+1)/2)," ")</f>
        <v> </v>
      </c>
      <c r="F700" s="24"/>
    </row>
    <row r="701" customFormat="false" ht="17" hidden="false" customHeight="false" outlineLevel="0" collapsed="false">
      <c r="A701" s="13"/>
      <c r="B701" s="19"/>
      <c r="C701" s="20"/>
      <c r="D701" s="24" t="str">
        <f aca="false">IF(ISNUMBER(B701),((RANK(B701,B$11:B$1010,0)+COUNT(B$11:B$1010)-RANK(B701,B$11:B$1010,1)+1)/2)," ")</f>
        <v> </v>
      </c>
      <c r="E701" s="24" t="str">
        <f aca="false">IF(ISNUMBER(C701),((RANK(C701,C$11:C$1010,0)+COUNT(C$11:C$1010)-RANK(C701,C$11:C$1010,1)+1)/2)," ")</f>
        <v> </v>
      </c>
      <c r="F701" s="24"/>
    </row>
    <row r="702" customFormat="false" ht="17" hidden="false" customHeight="false" outlineLevel="0" collapsed="false">
      <c r="A702" s="13"/>
      <c r="B702" s="19"/>
      <c r="C702" s="20"/>
      <c r="D702" s="24" t="str">
        <f aca="false">IF(ISNUMBER(B702),((RANK(B702,B$11:B$1010,0)+COUNT(B$11:B$1010)-RANK(B702,B$11:B$1010,1)+1)/2)," ")</f>
        <v> </v>
      </c>
      <c r="E702" s="24" t="str">
        <f aca="false">IF(ISNUMBER(C702),((RANK(C702,C$11:C$1010,0)+COUNT(C$11:C$1010)-RANK(C702,C$11:C$1010,1)+1)/2)," ")</f>
        <v> </v>
      </c>
      <c r="F702" s="24"/>
    </row>
    <row r="703" customFormat="false" ht="17" hidden="false" customHeight="false" outlineLevel="0" collapsed="false">
      <c r="A703" s="13"/>
      <c r="B703" s="19"/>
      <c r="C703" s="20"/>
      <c r="D703" s="24" t="str">
        <f aca="false">IF(ISNUMBER(B703),((RANK(B703,B$11:B$1010,0)+COUNT(B$11:B$1010)-RANK(B703,B$11:B$1010,1)+1)/2)," ")</f>
        <v> </v>
      </c>
      <c r="E703" s="24" t="str">
        <f aca="false">IF(ISNUMBER(C703),((RANK(C703,C$11:C$1010,0)+COUNT(C$11:C$1010)-RANK(C703,C$11:C$1010,1)+1)/2)," ")</f>
        <v> </v>
      </c>
      <c r="F703" s="24"/>
    </row>
    <row r="704" customFormat="false" ht="17" hidden="false" customHeight="false" outlineLevel="0" collapsed="false">
      <c r="A704" s="13"/>
      <c r="B704" s="19"/>
      <c r="C704" s="20"/>
      <c r="D704" s="24" t="str">
        <f aca="false">IF(ISNUMBER(B704),((RANK(B704,B$11:B$1010,0)+COUNT(B$11:B$1010)-RANK(B704,B$11:B$1010,1)+1)/2)," ")</f>
        <v> </v>
      </c>
      <c r="E704" s="24" t="str">
        <f aca="false">IF(ISNUMBER(C704),((RANK(C704,C$11:C$1010,0)+COUNT(C$11:C$1010)-RANK(C704,C$11:C$1010,1)+1)/2)," ")</f>
        <v> </v>
      </c>
      <c r="F704" s="24"/>
    </row>
    <row r="705" customFormat="false" ht="17" hidden="false" customHeight="false" outlineLevel="0" collapsed="false">
      <c r="A705" s="13"/>
      <c r="B705" s="19"/>
      <c r="C705" s="20"/>
      <c r="D705" s="24" t="str">
        <f aca="false">IF(ISNUMBER(B705),((RANK(B705,B$11:B$1010,0)+COUNT(B$11:B$1010)-RANK(B705,B$11:B$1010,1)+1)/2)," ")</f>
        <v> </v>
      </c>
      <c r="E705" s="24" t="str">
        <f aca="false">IF(ISNUMBER(C705),((RANK(C705,C$11:C$1010,0)+COUNT(C$11:C$1010)-RANK(C705,C$11:C$1010,1)+1)/2)," ")</f>
        <v> </v>
      </c>
      <c r="F705" s="24"/>
    </row>
    <row r="706" customFormat="false" ht="17" hidden="false" customHeight="false" outlineLevel="0" collapsed="false">
      <c r="A706" s="13"/>
      <c r="B706" s="19"/>
      <c r="C706" s="20"/>
      <c r="D706" s="24" t="str">
        <f aca="false">IF(ISNUMBER(B706),((RANK(B706,B$11:B$1010,0)+COUNT(B$11:B$1010)-RANK(B706,B$11:B$1010,1)+1)/2)," ")</f>
        <v> </v>
      </c>
      <c r="E706" s="24" t="str">
        <f aca="false">IF(ISNUMBER(C706),((RANK(C706,C$11:C$1010,0)+COUNT(C$11:C$1010)-RANK(C706,C$11:C$1010,1)+1)/2)," ")</f>
        <v> </v>
      </c>
      <c r="F706" s="24"/>
    </row>
    <row r="707" customFormat="false" ht="17" hidden="false" customHeight="false" outlineLevel="0" collapsed="false">
      <c r="A707" s="13"/>
      <c r="B707" s="19"/>
      <c r="C707" s="20"/>
      <c r="D707" s="24" t="str">
        <f aca="false">IF(ISNUMBER(B707),((RANK(B707,B$11:B$1010,0)+COUNT(B$11:B$1010)-RANK(B707,B$11:B$1010,1)+1)/2)," ")</f>
        <v> </v>
      </c>
      <c r="E707" s="24" t="str">
        <f aca="false">IF(ISNUMBER(C707),((RANK(C707,C$11:C$1010,0)+COUNT(C$11:C$1010)-RANK(C707,C$11:C$1010,1)+1)/2)," ")</f>
        <v> </v>
      </c>
      <c r="F707" s="24"/>
    </row>
    <row r="708" customFormat="false" ht="17" hidden="false" customHeight="false" outlineLevel="0" collapsed="false">
      <c r="A708" s="13"/>
      <c r="B708" s="19"/>
      <c r="C708" s="20"/>
      <c r="D708" s="24" t="str">
        <f aca="false">IF(ISNUMBER(B708),((RANK(B708,B$11:B$1010,0)+COUNT(B$11:B$1010)-RANK(B708,B$11:B$1010,1)+1)/2)," ")</f>
        <v> </v>
      </c>
      <c r="E708" s="24" t="str">
        <f aca="false">IF(ISNUMBER(C708),((RANK(C708,C$11:C$1010,0)+COUNT(C$11:C$1010)-RANK(C708,C$11:C$1010,1)+1)/2)," ")</f>
        <v> </v>
      </c>
      <c r="F708" s="24"/>
    </row>
    <row r="709" customFormat="false" ht="17" hidden="false" customHeight="false" outlineLevel="0" collapsed="false">
      <c r="A709" s="13"/>
      <c r="B709" s="19"/>
      <c r="C709" s="20"/>
      <c r="D709" s="24" t="str">
        <f aca="false">IF(ISNUMBER(B709),((RANK(B709,B$11:B$1010,0)+COUNT(B$11:B$1010)-RANK(B709,B$11:B$1010,1)+1)/2)," ")</f>
        <v> </v>
      </c>
      <c r="E709" s="24" t="str">
        <f aca="false">IF(ISNUMBER(C709),((RANK(C709,C$11:C$1010,0)+COUNT(C$11:C$1010)-RANK(C709,C$11:C$1010,1)+1)/2)," ")</f>
        <v> </v>
      </c>
      <c r="F709" s="24"/>
    </row>
    <row r="710" customFormat="false" ht="17" hidden="false" customHeight="false" outlineLevel="0" collapsed="false">
      <c r="A710" s="13"/>
      <c r="B710" s="19"/>
      <c r="C710" s="20"/>
      <c r="D710" s="24" t="str">
        <f aca="false">IF(ISNUMBER(B710),((RANK(B710,B$11:B$1010,0)+COUNT(B$11:B$1010)-RANK(B710,B$11:B$1010,1)+1)/2)," ")</f>
        <v> </v>
      </c>
      <c r="E710" s="24" t="str">
        <f aca="false">IF(ISNUMBER(C710),((RANK(C710,C$11:C$1010,0)+COUNT(C$11:C$1010)-RANK(C710,C$11:C$1010,1)+1)/2)," ")</f>
        <v> </v>
      </c>
      <c r="F710" s="24"/>
    </row>
    <row r="711" customFormat="false" ht="17" hidden="false" customHeight="false" outlineLevel="0" collapsed="false">
      <c r="A711" s="13"/>
      <c r="B711" s="19"/>
      <c r="C711" s="20"/>
      <c r="D711" s="24" t="str">
        <f aca="false">IF(ISNUMBER(B711),((RANK(B711,B$11:B$1010,0)+COUNT(B$11:B$1010)-RANK(B711,B$11:B$1010,1)+1)/2)," ")</f>
        <v> </v>
      </c>
      <c r="E711" s="24" t="str">
        <f aca="false">IF(ISNUMBER(C711),((RANK(C711,C$11:C$1010,0)+COUNT(C$11:C$1010)-RANK(C711,C$11:C$1010,1)+1)/2)," ")</f>
        <v> </v>
      </c>
      <c r="F711" s="24"/>
    </row>
    <row r="712" customFormat="false" ht="17" hidden="false" customHeight="false" outlineLevel="0" collapsed="false">
      <c r="A712" s="13"/>
      <c r="B712" s="19"/>
      <c r="C712" s="20"/>
      <c r="D712" s="24" t="str">
        <f aca="false">IF(ISNUMBER(B712),((RANK(B712,B$11:B$1010,0)+COUNT(B$11:B$1010)-RANK(B712,B$11:B$1010,1)+1)/2)," ")</f>
        <v> </v>
      </c>
      <c r="E712" s="24" t="str">
        <f aca="false">IF(ISNUMBER(C712),((RANK(C712,C$11:C$1010,0)+COUNT(C$11:C$1010)-RANK(C712,C$11:C$1010,1)+1)/2)," ")</f>
        <v> </v>
      </c>
      <c r="F712" s="24"/>
    </row>
    <row r="713" customFormat="false" ht="17" hidden="false" customHeight="false" outlineLevel="0" collapsed="false">
      <c r="A713" s="13"/>
      <c r="B713" s="19"/>
      <c r="C713" s="20"/>
      <c r="D713" s="24" t="str">
        <f aca="false">IF(ISNUMBER(B713),((RANK(B713,B$11:B$1010,0)+COUNT(B$11:B$1010)-RANK(B713,B$11:B$1010,1)+1)/2)," ")</f>
        <v> </v>
      </c>
      <c r="E713" s="24" t="str">
        <f aca="false">IF(ISNUMBER(C713),((RANK(C713,C$11:C$1010,0)+COUNT(C$11:C$1010)-RANK(C713,C$11:C$1010,1)+1)/2)," ")</f>
        <v> </v>
      </c>
      <c r="F713" s="24"/>
    </row>
    <row r="714" customFormat="false" ht="17" hidden="false" customHeight="false" outlineLevel="0" collapsed="false">
      <c r="A714" s="13"/>
      <c r="B714" s="19"/>
      <c r="C714" s="20"/>
      <c r="D714" s="24" t="str">
        <f aca="false">IF(ISNUMBER(B714),((RANK(B714,B$11:B$1010,0)+COUNT(B$11:B$1010)-RANK(B714,B$11:B$1010,1)+1)/2)," ")</f>
        <v> </v>
      </c>
      <c r="E714" s="24" t="str">
        <f aca="false">IF(ISNUMBER(C714),((RANK(C714,C$11:C$1010,0)+COUNT(C$11:C$1010)-RANK(C714,C$11:C$1010,1)+1)/2)," ")</f>
        <v> </v>
      </c>
      <c r="F714" s="24"/>
    </row>
    <row r="715" customFormat="false" ht="17" hidden="false" customHeight="false" outlineLevel="0" collapsed="false">
      <c r="A715" s="13"/>
      <c r="B715" s="19"/>
      <c r="C715" s="20"/>
      <c r="D715" s="24" t="str">
        <f aca="false">IF(ISNUMBER(B715),((RANK(B715,B$11:B$1010,0)+COUNT(B$11:B$1010)-RANK(B715,B$11:B$1010,1)+1)/2)," ")</f>
        <v> </v>
      </c>
      <c r="E715" s="24" t="str">
        <f aca="false">IF(ISNUMBER(C715),((RANK(C715,C$11:C$1010,0)+COUNT(C$11:C$1010)-RANK(C715,C$11:C$1010,1)+1)/2)," ")</f>
        <v> </v>
      </c>
      <c r="F715" s="24"/>
    </row>
    <row r="716" customFormat="false" ht="17" hidden="false" customHeight="false" outlineLevel="0" collapsed="false">
      <c r="A716" s="13"/>
      <c r="B716" s="19"/>
      <c r="C716" s="20"/>
      <c r="D716" s="24" t="str">
        <f aca="false">IF(ISNUMBER(B716),((RANK(B716,B$11:B$1010,0)+COUNT(B$11:B$1010)-RANK(B716,B$11:B$1010,1)+1)/2)," ")</f>
        <v> </v>
      </c>
      <c r="E716" s="24" t="str">
        <f aca="false">IF(ISNUMBER(C716),((RANK(C716,C$11:C$1010,0)+COUNT(C$11:C$1010)-RANK(C716,C$11:C$1010,1)+1)/2)," ")</f>
        <v> </v>
      </c>
      <c r="F716" s="24"/>
    </row>
    <row r="717" customFormat="false" ht="17" hidden="false" customHeight="false" outlineLevel="0" collapsed="false">
      <c r="A717" s="13"/>
      <c r="B717" s="19"/>
      <c r="C717" s="20"/>
      <c r="D717" s="24" t="str">
        <f aca="false">IF(ISNUMBER(B717),((RANK(B717,B$11:B$1010,0)+COUNT(B$11:B$1010)-RANK(B717,B$11:B$1010,1)+1)/2)," ")</f>
        <v> </v>
      </c>
      <c r="E717" s="24" t="str">
        <f aca="false">IF(ISNUMBER(C717),((RANK(C717,C$11:C$1010,0)+COUNT(C$11:C$1010)-RANK(C717,C$11:C$1010,1)+1)/2)," ")</f>
        <v> </v>
      </c>
      <c r="F717" s="24"/>
    </row>
    <row r="718" customFormat="false" ht="17" hidden="false" customHeight="false" outlineLevel="0" collapsed="false">
      <c r="A718" s="13"/>
      <c r="B718" s="19"/>
      <c r="C718" s="20"/>
      <c r="D718" s="24" t="str">
        <f aca="false">IF(ISNUMBER(B718),((RANK(B718,B$11:B$1010,0)+COUNT(B$11:B$1010)-RANK(B718,B$11:B$1010,1)+1)/2)," ")</f>
        <v> </v>
      </c>
      <c r="E718" s="24" t="str">
        <f aca="false">IF(ISNUMBER(C718),((RANK(C718,C$11:C$1010,0)+COUNT(C$11:C$1010)-RANK(C718,C$11:C$1010,1)+1)/2)," ")</f>
        <v> </v>
      </c>
      <c r="F718" s="24"/>
    </row>
    <row r="719" customFormat="false" ht="17" hidden="false" customHeight="false" outlineLevel="0" collapsed="false">
      <c r="A719" s="13"/>
      <c r="B719" s="19"/>
      <c r="C719" s="20"/>
      <c r="D719" s="24" t="str">
        <f aca="false">IF(ISNUMBER(B719),((RANK(B719,B$11:B$1010,0)+COUNT(B$11:B$1010)-RANK(B719,B$11:B$1010,1)+1)/2)," ")</f>
        <v> </v>
      </c>
      <c r="E719" s="24" t="str">
        <f aca="false">IF(ISNUMBER(C719),((RANK(C719,C$11:C$1010,0)+COUNT(C$11:C$1010)-RANK(C719,C$11:C$1010,1)+1)/2)," ")</f>
        <v> </v>
      </c>
      <c r="F719" s="24"/>
    </row>
    <row r="720" customFormat="false" ht="17" hidden="false" customHeight="false" outlineLevel="0" collapsed="false">
      <c r="A720" s="13"/>
      <c r="B720" s="19"/>
      <c r="C720" s="20"/>
      <c r="D720" s="24" t="str">
        <f aca="false">IF(ISNUMBER(B720),((RANK(B720,B$11:B$1010,0)+COUNT(B$11:B$1010)-RANK(B720,B$11:B$1010,1)+1)/2)," ")</f>
        <v> </v>
      </c>
      <c r="E720" s="24" t="str">
        <f aca="false">IF(ISNUMBER(C720),((RANK(C720,C$11:C$1010,0)+COUNT(C$11:C$1010)-RANK(C720,C$11:C$1010,1)+1)/2)," ")</f>
        <v> </v>
      </c>
      <c r="F720" s="24"/>
    </row>
    <row r="721" customFormat="false" ht="17" hidden="false" customHeight="false" outlineLevel="0" collapsed="false">
      <c r="A721" s="13"/>
      <c r="B721" s="19"/>
      <c r="C721" s="20"/>
      <c r="D721" s="24" t="str">
        <f aca="false">IF(ISNUMBER(B721),((RANK(B721,B$11:B$1010,0)+COUNT(B$11:B$1010)-RANK(B721,B$11:B$1010,1)+1)/2)," ")</f>
        <v> </v>
      </c>
      <c r="E721" s="24" t="str">
        <f aca="false">IF(ISNUMBER(C721),((RANK(C721,C$11:C$1010,0)+COUNT(C$11:C$1010)-RANK(C721,C$11:C$1010,1)+1)/2)," ")</f>
        <v> </v>
      </c>
      <c r="F721" s="24"/>
    </row>
    <row r="722" customFormat="false" ht="17" hidden="false" customHeight="false" outlineLevel="0" collapsed="false">
      <c r="A722" s="13"/>
      <c r="B722" s="19"/>
      <c r="C722" s="20"/>
      <c r="D722" s="24" t="str">
        <f aca="false">IF(ISNUMBER(B722),((RANK(B722,B$11:B$1010,0)+COUNT(B$11:B$1010)-RANK(B722,B$11:B$1010,1)+1)/2)," ")</f>
        <v> </v>
      </c>
      <c r="E722" s="24" t="str">
        <f aca="false">IF(ISNUMBER(C722),((RANK(C722,C$11:C$1010,0)+COUNT(C$11:C$1010)-RANK(C722,C$11:C$1010,1)+1)/2)," ")</f>
        <v> </v>
      </c>
      <c r="F722" s="24"/>
    </row>
    <row r="723" customFormat="false" ht="17" hidden="false" customHeight="false" outlineLevel="0" collapsed="false">
      <c r="A723" s="13"/>
      <c r="B723" s="19"/>
      <c r="C723" s="20"/>
      <c r="D723" s="24" t="str">
        <f aca="false">IF(ISNUMBER(B723),((RANK(B723,B$11:B$1010,0)+COUNT(B$11:B$1010)-RANK(B723,B$11:B$1010,1)+1)/2)," ")</f>
        <v> </v>
      </c>
      <c r="E723" s="24" t="str">
        <f aca="false">IF(ISNUMBER(C723),((RANK(C723,C$11:C$1010,0)+COUNT(C$11:C$1010)-RANK(C723,C$11:C$1010,1)+1)/2)," ")</f>
        <v> </v>
      </c>
      <c r="F723" s="24"/>
    </row>
    <row r="724" customFormat="false" ht="17" hidden="false" customHeight="false" outlineLevel="0" collapsed="false">
      <c r="A724" s="13"/>
      <c r="B724" s="19"/>
      <c r="C724" s="20"/>
      <c r="D724" s="24" t="str">
        <f aca="false">IF(ISNUMBER(B724),((RANK(B724,B$11:B$1010,0)+COUNT(B$11:B$1010)-RANK(B724,B$11:B$1010,1)+1)/2)," ")</f>
        <v> </v>
      </c>
      <c r="E724" s="24" t="str">
        <f aca="false">IF(ISNUMBER(C724),((RANK(C724,C$11:C$1010,0)+COUNT(C$11:C$1010)-RANK(C724,C$11:C$1010,1)+1)/2)," ")</f>
        <v> </v>
      </c>
      <c r="F724" s="24"/>
    </row>
    <row r="725" customFormat="false" ht="17" hidden="false" customHeight="false" outlineLevel="0" collapsed="false">
      <c r="A725" s="13"/>
      <c r="B725" s="19"/>
      <c r="C725" s="20"/>
      <c r="D725" s="24" t="str">
        <f aca="false">IF(ISNUMBER(B725),((RANK(B725,B$11:B$1010,0)+COUNT(B$11:B$1010)-RANK(B725,B$11:B$1010,1)+1)/2)," ")</f>
        <v> </v>
      </c>
      <c r="E725" s="24" t="str">
        <f aca="false">IF(ISNUMBER(C725),((RANK(C725,C$11:C$1010,0)+COUNT(C$11:C$1010)-RANK(C725,C$11:C$1010,1)+1)/2)," ")</f>
        <v> </v>
      </c>
      <c r="F725" s="24"/>
    </row>
    <row r="726" customFormat="false" ht="17" hidden="false" customHeight="false" outlineLevel="0" collapsed="false">
      <c r="A726" s="13"/>
      <c r="B726" s="19"/>
      <c r="C726" s="20"/>
      <c r="D726" s="24" t="str">
        <f aca="false">IF(ISNUMBER(B726),((RANK(B726,B$11:B$1010,0)+COUNT(B$11:B$1010)-RANK(B726,B$11:B$1010,1)+1)/2)," ")</f>
        <v> </v>
      </c>
      <c r="E726" s="24" t="str">
        <f aca="false">IF(ISNUMBER(C726),((RANK(C726,C$11:C$1010,0)+COUNT(C$11:C$1010)-RANK(C726,C$11:C$1010,1)+1)/2)," ")</f>
        <v> </v>
      </c>
      <c r="F726" s="24"/>
    </row>
    <row r="727" customFormat="false" ht="17" hidden="false" customHeight="false" outlineLevel="0" collapsed="false">
      <c r="A727" s="13"/>
      <c r="B727" s="19"/>
      <c r="C727" s="20"/>
      <c r="D727" s="24" t="str">
        <f aca="false">IF(ISNUMBER(B727),((RANK(B727,B$11:B$1010,0)+COUNT(B$11:B$1010)-RANK(B727,B$11:B$1010,1)+1)/2)," ")</f>
        <v> </v>
      </c>
      <c r="E727" s="24" t="str">
        <f aca="false">IF(ISNUMBER(C727),((RANK(C727,C$11:C$1010,0)+COUNT(C$11:C$1010)-RANK(C727,C$11:C$1010,1)+1)/2)," ")</f>
        <v> </v>
      </c>
      <c r="F727" s="24"/>
    </row>
    <row r="728" customFormat="false" ht="17" hidden="false" customHeight="false" outlineLevel="0" collapsed="false">
      <c r="A728" s="13"/>
      <c r="B728" s="19"/>
      <c r="C728" s="20"/>
      <c r="D728" s="24" t="str">
        <f aca="false">IF(ISNUMBER(B728),((RANK(B728,B$11:B$1010,0)+COUNT(B$11:B$1010)-RANK(B728,B$11:B$1010,1)+1)/2)," ")</f>
        <v> </v>
      </c>
      <c r="E728" s="24" t="str">
        <f aca="false">IF(ISNUMBER(C728),((RANK(C728,C$11:C$1010,0)+COUNT(C$11:C$1010)-RANK(C728,C$11:C$1010,1)+1)/2)," ")</f>
        <v> </v>
      </c>
      <c r="F728" s="24"/>
    </row>
    <row r="729" customFormat="false" ht="17" hidden="false" customHeight="false" outlineLevel="0" collapsed="false">
      <c r="A729" s="13"/>
      <c r="B729" s="19"/>
      <c r="C729" s="20"/>
      <c r="D729" s="24" t="str">
        <f aca="false">IF(ISNUMBER(B729),((RANK(B729,B$11:B$1010,0)+COUNT(B$11:B$1010)-RANK(B729,B$11:B$1010,1)+1)/2)," ")</f>
        <v> </v>
      </c>
      <c r="E729" s="24" t="str">
        <f aca="false">IF(ISNUMBER(C729),((RANK(C729,C$11:C$1010,0)+COUNT(C$11:C$1010)-RANK(C729,C$11:C$1010,1)+1)/2)," ")</f>
        <v> </v>
      </c>
      <c r="F729" s="24"/>
    </row>
    <row r="730" customFormat="false" ht="17" hidden="false" customHeight="false" outlineLevel="0" collapsed="false">
      <c r="A730" s="13"/>
      <c r="B730" s="19"/>
      <c r="C730" s="20"/>
      <c r="D730" s="24" t="str">
        <f aca="false">IF(ISNUMBER(B730),((RANK(B730,B$11:B$1010,0)+COUNT(B$11:B$1010)-RANK(B730,B$11:B$1010,1)+1)/2)," ")</f>
        <v> </v>
      </c>
      <c r="E730" s="24" t="str">
        <f aca="false">IF(ISNUMBER(C730),((RANK(C730,C$11:C$1010,0)+COUNT(C$11:C$1010)-RANK(C730,C$11:C$1010,1)+1)/2)," ")</f>
        <v> </v>
      </c>
      <c r="F730" s="24"/>
    </row>
    <row r="731" customFormat="false" ht="17" hidden="false" customHeight="false" outlineLevel="0" collapsed="false">
      <c r="A731" s="13"/>
      <c r="B731" s="19"/>
      <c r="C731" s="20"/>
      <c r="D731" s="24" t="str">
        <f aca="false">IF(ISNUMBER(B731),((RANK(B731,B$11:B$1010,0)+COUNT(B$11:B$1010)-RANK(B731,B$11:B$1010,1)+1)/2)," ")</f>
        <v> </v>
      </c>
      <c r="E731" s="24" t="str">
        <f aca="false">IF(ISNUMBER(C731),((RANK(C731,C$11:C$1010,0)+COUNT(C$11:C$1010)-RANK(C731,C$11:C$1010,1)+1)/2)," ")</f>
        <v> </v>
      </c>
      <c r="F731" s="24"/>
    </row>
    <row r="732" customFormat="false" ht="17" hidden="false" customHeight="false" outlineLevel="0" collapsed="false">
      <c r="A732" s="13"/>
      <c r="B732" s="19"/>
      <c r="C732" s="20"/>
      <c r="D732" s="24" t="str">
        <f aca="false">IF(ISNUMBER(B732),((RANK(B732,B$11:B$1010,0)+COUNT(B$11:B$1010)-RANK(B732,B$11:B$1010,1)+1)/2)," ")</f>
        <v> </v>
      </c>
      <c r="E732" s="24" t="str">
        <f aca="false">IF(ISNUMBER(C732),((RANK(C732,C$11:C$1010,0)+COUNT(C$11:C$1010)-RANK(C732,C$11:C$1010,1)+1)/2)," ")</f>
        <v> </v>
      </c>
      <c r="F732" s="24"/>
    </row>
    <row r="733" customFormat="false" ht="17" hidden="false" customHeight="false" outlineLevel="0" collapsed="false">
      <c r="A733" s="13"/>
      <c r="B733" s="19"/>
      <c r="C733" s="20"/>
      <c r="D733" s="24" t="str">
        <f aca="false">IF(ISNUMBER(B733),((RANK(B733,B$11:B$1010,0)+COUNT(B$11:B$1010)-RANK(B733,B$11:B$1010,1)+1)/2)," ")</f>
        <v> </v>
      </c>
      <c r="E733" s="24" t="str">
        <f aca="false">IF(ISNUMBER(C733),((RANK(C733,C$11:C$1010,0)+COUNT(C$11:C$1010)-RANK(C733,C$11:C$1010,1)+1)/2)," ")</f>
        <v> </v>
      </c>
      <c r="F733" s="24"/>
    </row>
    <row r="734" customFormat="false" ht="17" hidden="false" customHeight="false" outlineLevel="0" collapsed="false">
      <c r="A734" s="13"/>
      <c r="B734" s="19"/>
      <c r="C734" s="20"/>
      <c r="D734" s="24" t="str">
        <f aca="false">IF(ISNUMBER(B734),((RANK(B734,B$11:B$1010,0)+COUNT(B$11:B$1010)-RANK(B734,B$11:B$1010,1)+1)/2)," ")</f>
        <v> </v>
      </c>
      <c r="E734" s="24" t="str">
        <f aca="false">IF(ISNUMBER(C734),((RANK(C734,C$11:C$1010,0)+COUNT(C$11:C$1010)-RANK(C734,C$11:C$1010,1)+1)/2)," ")</f>
        <v> </v>
      </c>
      <c r="F734" s="24"/>
    </row>
    <row r="735" customFormat="false" ht="17" hidden="false" customHeight="false" outlineLevel="0" collapsed="false">
      <c r="A735" s="13"/>
      <c r="B735" s="19"/>
      <c r="C735" s="20"/>
      <c r="D735" s="24" t="str">
        <f aca="false">IF(ISNUMBER(B735),((RANK(B735,B$11:B$1010,0)+COUNT(B$11:B$1010)-RANK(B735,B$11:B$1010,1)+1)/2)," ")</f>
        <v> </v>
      </c>
      <c r="E735" s="24" t="str">
        <f aca="false">IF(ISNUMBER(C735),((RANK(C735,C$11:C$1010,0)+COUNT(C$11:C$1010)-RANK(C735,C$11:C$1010,1)+1)/2)," ")</f>
        <v> </v>
      </c>
      <c r="F735" s="24"/>
    </row>
    <row r="736" customFormat="false" ht="17" hidden="false" customHeight="false" outlineLevel="0" collapsed="false">
      <c r="A736" s="13"/>
      <c r="B736" s="19"/>
      <c r="C736" s="20"/>
      <c r="D736" s="24" t="str">
        <f aca="false">IF(ISNUMBER(B736),((RANK(B736,B$11:B$1010,0)+COUNT(B$11:B$1010)-RANK(B736,B$11:B$1010,1)+1)/2)," ")</f>
        <v> </v>
      </c>
      <c r="E736" s="24" t="str">
        <f aca="false">IF(ISNUMBER(C736),((RANK(C736,C$11:C$1010,0)+COUNT(C$11:C$1010)-RANK(C736,C$11:C$1010,1)+1)/2)," ")</f>
        <v> </v>
      </c>
      <c r="F736" s="24"/>
    </row>
    <row r="737" customFormat="false" ht="17" hidden="false" customHeight="false" outlineLevel="0" collapsed="false">
      <c r="A737" s="13"/>
      <c r="B737" s="19"/>
      <c r="C737" s="20"/>
      <c r="D737" s="24" t="str">
        <f aca="false">IF(ISNUMBER(B737),((RANK(B737,B$11:B$1010,0)+COUNT(B$11:B$1010)-RANK(B737,B$11:B$1010,1)+1)/2)," ")</f>
        <v> </v>
      </c>
      <c r="E737" s="24" t="str">
        <f aca="false">IF(ISNUMBER(C737),((RANK(C737,C$11:C$1010,0)+COUNT(C$11:C$1010)-RANK(C737,C$11:C$1010,1)+1)/2)," ")</f>
        <v> </v>
      </c>
      <c r="F737" s="24"/>
    </row>
    <row r="738" customFormat="false" ht="17" hidden="false" customHeight="false" outlineLevel="0" collapsed="false">
      <c r="A738" s="13"/>
      <c r="B738" s="19"/>
      <c r="C738" s="20"/>
      <c r="D738" s="24" t="str">
        <f aca="false">IF(ISNUMBER(B738),((RANK(B738,B$11:B$1010,0)+COUNT(B$11:B$1010)-RANK(B738,B$11:B$1010,1)+1)/2)," ")</f>
        <v> </v>
      </c>
      <c r="E738" s="24" t="str">
        <f aca="false">IF(ISNUMBER(C738),((RANK(C738,C$11:C$1010,0)+COUNT(C$11:C$1010)-RANK(C738,C$11:C$1010,1)+1)/2)," ")</f>
        <v> </v>
      </c>
      <c r="F738" s="24"/>
    </row>
    <row r="739" customFormat="false" ht="17" hidden="false" customHeight="false" outlineLevel="0" collapsed="false">
      <c r="A739" s="13"/>
      <c r="B739" s="19"/>
      <c r="C739" s="20"/>
      <c r="D739" s="24" t="str">
        <f aca="false">IF(ISNUMBER(B739),((RANK(B739,B$11:B$1010,0)+COUNT(B$11:B$1010)-RANK(B739,B$11:B$1010,1)+1)/2)," ")</f>
        <v> </v>
      </c>
      <c r="E739" s="24" t="str">
        <f aca="false">IF(ISNUMBER(C739),((RANK(C739,C$11:C$1010,0)+COUNT(C$11:C$1010)-RANK(C739,C$11:C$1010,1)+1)/2)," ")</f>
        <v> </v>
      </c>
      <c r="F739" s="24"/>
    </row>
    <row r="740" customFormat="false" ht="17" hidden="false" customHeight="false" outlineLevel="0" collapsed="false">
      <c r="A740" s="13"/>
      <c r="B740" s="19"/>
      <c r="C740" s="20"/>
      <c r="D740" s="24" t="str">
        <f aca="false">IF(ISNUMBER(B740),((RANK(B740,B$11:B$1010,0)+COUNT(B$11:B$1010)-RANK(B740,B$11:B$1010,1)+1)/2)," ")</f>
        <v> </v>
      </c>
      <c r="E740" s="24" t="str">
        <f aca="false">IF(ISNUMBER(C740),((RANK(C740,C$11:C$1010,0)+COUNT(C$11:C$1010)-RANK(C740,C$11:C$1010,1)+1)/2)," ")</f>
        <v> </v>
      </c>
      <c r="F740" s="24"/>
    </row>
    <row r="741" customFormat="false" ht="17" hidden="false" customHeight="false" outlineLevel="0" collapsed="false">
      <c r="A741" s="13"/>
      <c r="B741" s="19"/>
      <c r="C741" s="20"/>
      <c r="D741" s="24" t="str">
        <f aca="false">IF(ISNUMBER(B741),((RANK(B741,B$11:B$1010,0)+COUNT(B$11:B$1010)-RANK(B741,B$11:B$1010,1)+1)/2)," ")</f>
        <v> </v>
      </c>
      <c r="E741" s="24" t="str">
        <f aca="false">IF(ISNUMBER(C741),((RANK(C741,C$11:C$1010,0)+COUNT(C$11:C$1010)-RANK(C741,C$11:C$1010,1)+1)/2)," ")</f>
        <v> </v>
      </c>
      <c r="F741" s="24"/>
    </row>
    <row r="742" customFormat="false" ht="17" hidden="false" customHeight="false" outlineLevel="0" collapsed="false">
      <c r="A742" s="13"/>
      <c r="B742" s="19"/>
      <c r="C742" s="20"/>
      <c r="D742" s="24" t="str">
        <f aca="false">IF(ISNUMBER(B742),((RANK(B742,B$11:B$1010,0)+COUNT(B$11:B$1010)-RANK(B742,B$11:B$1010,1)+1)/2)," ")</f>
        <v> </v>
      </c>
      <c r="E742" s="24" t="str">
        <f aca="false">IF(ISNUMBER(C742),((RANK(C742,C$11:C$1010,0)+COUNT(C$11:C$1010)-RANK(C742,C$11:C$1010,1)+1)/2)," ")</f>
        <v> </v>
      </c>
      <c r="F742" s="24"/>
    </row>
    <row r="743" customFormat="false" ht="17" hidden="false" customHeight="false" outlineLevel="0" collapsed="false">
      <c r="A743" s="13"/>
      <c r="B743" s="19"/>
      <c r="C743" s="20"/>
      <c r="D743" s="24" t="str">
        <f aca="false">IF(ISNUMBER(B743),((RANK(B743,B$11:B$1010,0)+COUNT(B$11:B$1010)-RANK(B743,B$11:B$1010,1)+1)/2)," ")</f>
        <v> </v>
      </c>
      <c r="E743" s="24" t="str">
        <f aca="false">IF(ISNUMBER(C743),((RANK(C743,C$11:C$1010,0)+COUNT(C$11:C$1010)-RANK(C743,C$11:C$1010,1)+1)/2)," ")</f>
        <v> </v>
      </c>
      <c r="F743" s="24"/>
    </row>
    <row r="744" customFormat="false" ht="17" hidden="false" customHeight="false" outlineLevel="0" collapsed="false">
      <c r="A744" s="13"/>
      <c r="B744" s="19"/>
      <c r="C744" s="20"/>
      <c r="D744" s="24" t="str">
        <f aca="false">IF(ISNUMBER(B744),((RANK(B744,B$11:B$1010,0)+COUNT(B$11:B$1010)-RANK(B744,B$11:B$1010,1)+1)/2)," ")</f>
        <v> </v>
      </c>
      <c r="E744" s="24" t="str">
        <f aca="false">IF(ISNUMBER(C744),((RANK(C744,C$11:C$1010,0)+COUNT(C$11:C$1010)-RANK(C744,C$11:C$1010,1)+1)/2)," ")</f>
        <v> </v>
      </c>
      <c r="F744" s="24"/>
    </row>
    <row r="745" customFormat="false" ht="17" hidden="false" customHeight="false" outlineLevel="0" collapsed="false">
      <c r="A745" s="13"/>
      <c r="B745" s="19"/>
      <c r="C745" s="20"/>
      <c r="D745" s="24" t="str">
        <f aca="false">IF(ISNUMBER(B745),((RANK(B745,B$11:B$1010,0)+COUNT(B$11:B$1010)-RANK(B745,B$11:B$1010,1)+1)/2)," ")</f>
        <v> </v>
      </c>
      <c r="E745" s="24" t="str">
        <f aca="false">IF(ISNUMBER(C745),((RANK(C745,C$11:C$1010,0)+COUNT(C$11:C$1010)-RANK(C745,C$11:C$1010,1)+1)/2)," ")</f>
        <v> </v>
      </c>
      <c r="F745" s="24"/>
    </row>
    <row r="746" customFormat="false" ht="17" hidden="false" customHeight="false" outlineLevel="0" collapsed="false">
      <c r="A746" s="13"/>
      <c r="B746" s="19"/>
      <c r="C746" s="20"/>
      <c r="D746" s="24" t="str">
        <f aca="false">IF(ISNUMBER(B746),((RANK(B746,B$11:B$1010,0)+COUNT(B$11:B$1010)-RANK(B746,B$11:B$1010,1)+1)/2)," ")</f>
        <v> </v>
      </c>
      <c r="E746" s="24" t="str">
        <f aca="false">IF(ISNUMBER(C746),((RANK(C746,C$11:C$1010,0)+COUNT(C$11:C$1010)-RANK(C746,C$11:C$1010,1)+1)/2)," ")</f>
        <v> </v>
      </c>
      <c r="F746" s="24"/>
    </row>
    <row r="747" customFormat="false" ht="17" hidden="false" customHeight="false" outlineLevel="0" collapsed="false">
      <c r="A747" s="13"/>
      <c r="B747" s="19"/>
      <c r="C747" s="20"/>
      <c r="D747" s="24" t="str">
        <f aca="false">IF(ISNUMBER(B747),((RANK(B747,B$11:B$1010,0)+COUNT(B$11:B$1010)-RANK(B747,B$11:B$1010,1)+1)/2)," ")</f>
        <v> </v>
      </c>
      <c r="E747" s="24" t="str">
        <f aca="false">IF(ISNUMBER(C747),((RANK(C747,C$11:C$1010,0)+COUNT(C$11:C$1010)-RANK(C747,C$11:C$1010,1)+1)/2)," ")</f>
        <v> </v>
      </c>
      <c r="F747" s="24"/>
    </row>
    <row r="748" customFormat="false" ht="17" hidden="false" customHeight="false" outlineLevel="0" collapsed="false">
      <c r="A748" s="13"/>
      <c r="B748" s="19"/>
      <c r="C748" s="20"/>
      <c r="D748" s="24" t="str">
        <f aca="false">IF(ISNUMBER(B748),((RANK(B748,B$11:B$1010,0)+COUNT(B$11:B$1010)-RANK(B748,B$11:B$1010,1)+1)/2)," ")</f>
        <v> </v>
      </c>
      <c r="E748" s="24" t="str">
        <f aca="false">IF(ISNUMBER(C748),((RANK(C748,C$11:C$1010,0)+COUNT(C$11:C$1010)-RANK(C748,C$11:C$1010,1)+1)/2)," ")</f>
        <v> </v>
      </c>
      <c r="F748" s="24"/>
    </row>
    <row r="749" customFormat="false" ht="17" hidden="false" customHeight="false" outlineLevel="0" collapsed="false">
      <c r="A749" s="13"/>
      <c r="B749" s="19"/>
      <c r="C749" s="20"/>
      <c r="D749" s="24" t="str">
        <f aca="false">IF(ISNUMBER(B749),((RANK(B749,B$11:B$1010,0)+COUNT(B$11:B$1010)-RANK(B749,B$11:B$1010,1)+1)/2)," ")</f>
        <v> </v>
      </c>
      <c r="E749" s="24" t="str">
        <f aca="false">IF(ISNUMBER(C749),((RANK(C749,C$11:C$1010,0)+COUNT(C$11:C$1010)-RANK(C749,C$11:C$1010,1)+1)/2)," ")</f>
        <v> </v>
      </c>
      <c r="F749" s="24"/>
    </row>
    <row r="750" customFormat="false" ht="17" hidden="false" customHeight="false" outlineLevel="0" collapsed="false">
      <c r="A750" s="13"/>
      <c r="B750" s="19"/>
      <c r="C750" s="20"/>
      <c r="D750" s="24" t="str">
        <f aca="false">IF(ISNUMBER(B750),((RANK(B750,B$11:B$1010,0)+COUNT(B$11:B$1010)-RANK(B750,B$11:B$1010,1)+1)/2)," ")</f>
        <v> </v>
      </c>
      <c r="E750" s="24" t="str">
        <f aca="false">IF(ISNUMBER(C750),((RANK(C750,C$11:C$1010,0)+COUNT(C$11:C$1010)-RANK(C750,C$11:C$1010,1)+1)/2)," ")</f>
        <v> </v>
      </c>
      <c r="F750" s="24"/>
    </row>
    <row r="751" customFormat="false" ht="17" hidden="false" customHeight="false" outlineLevel="0" collapsed="false">
      <c r="A751" s="13"/>
      <c r="B751" s="19"/>
      <c r="C751" s="20"/>
      <c r="D751" s="24" t="str">
        <f aca="false">IF(ISNUMBER(B751),((RANK(B751,B$11:B$1010,0)+COUNT(B$11:B$1010)-RANK(B751,B$11:B$1010,1)+1)/2)," ")</f>
        <v> </v>
      </c>
      <c r="E751" s="24" t="str">
        <f aca="false">IF(ISNUMBER(C751),((RANK(C751,C$11:C$1010,0)+COUNT(C$11:C$1010)-RANK(C751,C$11:C$1010,1)+1)/2)," ")</f>
        <v> </v>
      </c>
      <c r="F751" s="24"/>
    </row>
    <row r="752" customFormat="false" ht="17" hidden="false" customHeight="false" outlineLevel="0" collapsed="false">
      <c r="A752" s="13"/>
      <c r="B752" s="19"/>
      <c r="C752" s="20"/>
      <c r="D752" s="24" t="str">
        <f aca="false">IF(ISNUMBER(B752),((RANK(B752,B$11:B$1010,0)+COUNT(B$11:B$1010)-RANK(B752,B$11:B$1010,1)+1)/2)," ")</f>
        <v> </v>
      </c>
      <c r="E752" s="24" t="str">
        <f aca="false">IF(ISNUMBER(C752),((RANK(C752,C$11:C$1010,0)+COUNT(C$11:C$1010)-RANK(C752,C$11:C$1010,1)+1)/2)," ")</f>
        <v> </v>
      </c>
      <c r="F752" s="24"/>
    </row>
    <row r="753" customFormat="false" ht="17" hidden="false" customHeight="false" outlineLevel="0" collapsed="false">
      <c r="A753" s="13"/>
      <c r="B753" s="19"/>
      <c r="C753" s="20"/>
      <c r="D753" s="24" t="str">
        <f aca="false">IF(ISNUMBER(B753),((RANK(B753,B$11:B$1010,0)+COUNT(B$11:B$1010)-RANK(B753,B$11:B$1010,1)+1)/2)," ")</f>
        <v> </v>
      </c>
      <c r="E753" s="24" t="str">
        <f aca="false">IF(ISNUMBER(C753),((RANK(C753,C$11:C$1010,0)+COUNT(C$11:C$1010)-RANK(C753,C$11:C$1010,1)+1)/2)," ")</f>
        <v> </v>
      </c>
      <c r="F753" s="24"/>
    </row>
    <row r="754" customFormat="false" ht="17" hidden="false" customHeight="false" outlineLevel="0" collapsed="false">
      <c r="A754" s="13"/>
      <c r="B754" s="19"/>
      <c r="C754" s="20"/>
      <c r="D754" s="24" t="str">
        <f aca="false">IF(ISNUMBER(B754),((RANK(B754,B$11:B$1010,0)+COUNT(B$11:B$1010)-RANK(B754,B$11:B$1010,1)+1)/2)," ")</f>
        <v> </v>
      </c>
      <c r="E754" s="24" t="str">
        <f aca="false">IF(ISNUMBER(C754),((RANK(C754,C$11:C$1010,0)+COUNT(C$11:C$1010)-RANK(C754,C$11:C$1010,1)+1)/2)," ")</f>
        <v> </v>
      </c>
      <c r="F754" s="24"/>
    </row>
    <row r="755" customFormat="false" ht="17" hidden="false" customHeight="false" outlineLevel="0" collapsed="false">
      <c r="A755" s="13"/>
      <c r="B755" s="19"/>
      <c r="C755" s="20"/>
      <c r="D755" s="24" t="str">
        <f aca="false">IF(ISNUMBER(B755),((RANK(B755,B$11:B$1010,0)+COUNT(B$11:B$1010)-RANK(B755,B$11:B$1010,1)+1)/2)," ")</f>
        <v> </v>
      </c>
      <c r="E755" s="24" t="str">
        <f aca="false">IF(ISNUMBER(C755),((RANK(C755,C$11:C$1010,0)+COUNT(C$11:C$1010)-RANK(C755,C$11:C$1010,1)+1)/2)," ")</f>
        <v> </v>
      </c>
      <c r="F755" s="24"/>
    </row>
    <row r="756" customFormat="false" ht="17" hidden="false" customHeight="false" outlineLevel="0" collapsed="false">
      <c r="A756" s="13"/>
      <c r="B756" s="19"/>
      <c r="C756" s="20"/>
      <c r="D756" s="24" t="str">
        <f aca="false">IF(ISNUMBER(B756),((RANK(B756,B$11:B$1010,0)+COUNT(B$11:B$1010)-RANK(B756,B$11:B$1010,1)+1)/2)," ")</f>
        <v> </v>
      </c>
      <c r="E756" s="24" t="str">
        <f aca="false">IF(ISNUMBER(C756),((RANK(C756,C$11:C$1010,0)+COUNT(C$11:C$1010)-RANK(C756,C$11:C$1010,1)+1)/2)," ")</f>
        <v> </v>
      </c>
      <c r="F756" s="24"/>
    </row>
    <row r="757" customFormat="false" ht="17" hidden="false" customHeight="false" outlineLevel="0" collapsed="false">
      <c r="A757" s="13"/>
      <c r="B757" s="19"/>
      <c r="C757" s="20"/>
      <c r="D757" s="24" t="str">
        <f aca="false">IF(ISNUMBER(B757),((RANK(B757,B$11:B$1010,0)+COUNT(B$11:B$1010)-RANK(B757,B$11:B$1010,1)+1)/2)," ")</f>
        <v> </v>
      </c>
      <c r="E757" s="24" t="str">
        <f aca="false">IF(ISNUMBER(C757),((RANK(C757,C$11:C$1010,0)+COUNT(C$11:C$1010)-RANK(C757,C$11:C$1010,1)+1)/2)," ")</f>
        <v> </v>
      </c>
      <c r="F757" s="24"/>
    </row>
    <row r="758" customFormat="false" ht="17" hidden="false" customHeight="false" outlineLevel="0" collapsed="false">
      <c r="A758" s="13"/>
      <c r="B758" s="19"/>
      <c r="C758" s="20"/>
      <c r="D758" s="24" t="str">
        <f aca="false">IF(ISNUMBER(B758),((RANK(B758,B$11:B$1010,0)+COUNT(B$11:B$1010)-RANK(B758,B$11:B$1010,1)+1)/2)," ")</f>
        <v> </v>
      </c>
      <c r="E758" s="24" t="str">
        <f aca="false">IF(ISNUMBER(C758),((RANK(C758,C$11:C$1010,0)+COUNT(C$11:C$1010)-RANK(C758,C$11:C$1010,1)+1)/2)," ")</f>
        <v> </v>
      </c>
      <c r="F758" s="24"/>
    </row>
    <row r="759" customFormat="false" ht="17" hidden="false" customHeight="false" outlineLevel="0" collapsed="false">
      <c r="A759" s="13"/>
      <c r="B759" s="19"/>
      <c r="C759" s="20"/>
      <c r="D759" s="24" t="str">
        <f aca="false">IF(ISNUMBER(B759),((RANK(B759,B$11:B$1010,0)+COUNT(B$11:B$1010)-RANK(B759,B$11:B$1010,1)+1)/2)," ")</f>
        <v> </v>
      </c>
      <c r="E759" s="24" t="str">
        <f aca="false">IF(ISNUMBER(C759),((RANK(C759,C$11:C$1010,0)+COUNT(C$11:C$1010)-RANK(C759,C$11:C$1010,1)+1)/2)," ")</f>
        <v> </v>
      </c>
      <c r="F759" s="24"/>
    </row>
    <row r="760" customFormat="false" ht="17" hidden="false" customHeight="false" outlineLevel="0" collapsed="false">
      <c r="A760" s="13"/>
      <c r="B760" s="19"/>
      <c r="C760" s="20"/>
      <c r="D760" s="24" t="str">
        <f aca="false">IF(ISNUMBER(B760),((RANK(B760,B$11:B$1010,0)+COUNT(B$11:B$1010)-RANK(B760,B$11:B$1010,1)+1)/2)," ")</f>
        <v> </v>
      </c>
      <c r="E760" s="24" t="str">
        <f aca="false">IF(ISNUMBER(C760),((RANK(C760,C$11:C$1010,0)+COUNT(C$11:C$1010)-RANK(C760,C$11:C$1010,1)+1)/2)," ")</f>
        <v> </v>
      </c>
      <c r="F760" s="24"/>
    </row>
    <row r="761" customFormat="false" ht="17" hidden="false" customHeight="false" outlineLevel="0" collapsed="false">
      <c r="A761" s="13"/>
      <c r="B761" s="19"/>
      <c r="C761" s="20"/>
      <c r="D761" s="24" t="str">
        <f aca="false">IF(ISNUMBER(B761),((RANK(B761,B$11:B$1010,0)+COUNT(B$11:B$1010)-RANK(B761,B$11:B$1010,1)+1)/2)," ")</f>
        <v> </v>
      </c>
      <c r="E761" s="24" t="str">
        <f aca="false">IF(ISNUMBER(C761),((RANK(C761,C$11:C$1010,0)+COUNT(C$11:C$1010)-RANK(C761,C$11:C$1010,1)+1)/2)," ")</f>
        <v> </v>
      </c>
      <c r="F761" s="24"/>
    </row>
    <row r="762" customFormat="false" ht="17" hidden="false" customHeight="false" outlineLevel="0" collapsed="false">
      <c r="A762" s="13"/>
      <c r="B762" s="19"/>
      <c r="C762" s="20"/>
      <c r="D762" s="24" t="str">
        <f aca="false">IF(ISNUMBER(B762),((RANK(B762,B$11:B$1010,0)+COUNT(B$11:B$1010)-RANK(B762,B$11:B$1010,1)+1)/2)," ")</f>
        <v> </v>
      </c>
      <c r="E762" s="24" t="str">
        <f aca="false">IF(ISNUMBER(C762),((RANK(C762,C$11:C$1010,0)+COUNT(C$11:C$1010)-RANK(C762,C$11:C$1010,1)+1)/2)," ")</f>
        <v> </v>
      </c>
      <c r="F762" s="24"/>
    </row>
    <row r="763" customFormat="false" ht="17" hidden="false" customHeight="false" outlineLevel="0" collapsed="false">
      <c r="A763" s="13"/>
      <c r="B763" s="19"/>
      <c r="C763" s="20"/>
      <c r="D763" s="24" t="str">
        <f aca="false">IF(ISNUMBER(B763),((RANK(B763,B$11:B$1010,0)+COUNT(B$11:B$1010)-RANK(B763,B$11:B$1010,1)+1)/2)," ")</f>
        <v> </v>
      </c>
      <c r="E763" s="24" t="str">
        <f aca="false">IF(ISNUMBER(C763),((RANK(C763,C$11:C$1010,0)+COUNT(C$11:C$1010)-RANK(C763,C$11:C$1010,1)+1)/2)," ")</f>
        <v> </v>
      </c>
      <c r="F763" s="24"/>
    </row>
    <row r="764" customFormat="false" ht="17" hidden="false" customHeight="false" outlineLevel="0" collapsed="false">
      <c r="A764" s="13"/>
      <c r="B764" s="19"/>
      <c r="C764" s="20"/>
      <c r="D764" s="24" t="str">
        <f aca="false">IF(ISNUMBER(B764),((RANK(B764,B$11:B$1010,0)+COUNT(B$11:B$1010)-RANK(B764,B$11:B$1010,1)+1)/2)," ")</f>
        <v> </v>
      </c>
      <c r="E764" s="24" t="str">
        <f aca="false">IF(ISNUMBER(C764),((RANK(C764,C$11:C$1010,0)+COUNT(C$11:C$1010)-RANK(C764,C$11:C$1010,1)+1)/2)," ")</f>
        <v> </v>
      </c>
      <c r="F764" s="24"/>
    </row>
    <row r="765" customFormat="false" ht="17" hidden="false" customHeight="false" outlineLevel="0" collapsed="false">
      <c r="A765" s="13"/>
      <c r="B765" s="19"/>
      <c r="C765" s="20"/>
      <c r="D765" s="24" t="str">
        <f aca="false">IF(ISNUMBER(B765),((RANK(B765,B$11:B$1010,0)+COUNT(B$11:B$1010)-RANK(B765,B$11:B$1010,1)+1)/2)," ")</f>
        <v> </v>
      </c>
      <c r="E765" s="24" t="str">
        <f aca="false">IF(ISNUMBER(C765),((RANK(C765,C$11:C$1010,0)+COUNT(C$11:C$1010)-RANK(C765,C$11:C$1010,1)+1)/2)," ")</f>
        <v> </v>
      </c>
      <c r="F765" s="24"/>
    </row>
    <row r="766" customFormat="false" ht="17" hidden="false" customHeight="false" outlineLevel="0" collapsed="false">
      <c r="A766" s="13"/>
      <c r="B766" s="19"/>
      <c r="C766" s="20"/>
      <c r="D766" s="24" t="str">
        <f aca="false">IF(ISNUMBER(B766),((RANK(B766,B$11:B$1010,0)+COUNT(B$11:B$1010)-RANK(B766,B$11:B$1010,1)+1)/2)," ")</f>
        <v> </v>
      </c>
      <c r="E766" s="24" t="str">
        <f aca="false">IF(ISNUMBER(C766),((RANK(C766,C$11:C$1010,0)+COUNT(C$11:C$1010)-RANK(C766,C$11:C$1010,1)+1)/2)," ")</f>
        <v> </v>
      </c>
      <c r="F766" s="24"/>
    </row>
    <row r="767" customFormat="false" ht="17" hidden="false" customHeight="false" outlineLevel="0" collapsed="false">
      <c r="A767" s="13"/>
      <c r="B767" s="19"/>
      <c r="C767" s="20"/>
      <c r="D767" s="24" t="str">
        <f aca="false">IF(ISNUMBER(B767),((RANK(B767,B$11:B$1010,0)+COUNT(B$11:B$1010)-RANK(B767,B$11:B$1010,1)+1)/2)," ")</f>
        <v> </v>
      </c>
      <c r="E767" s="24" t="str">
        <f aca="false">IF(ISNUMBER(C767),((RANK(C767,C$11:C$1010,0)+COUNT(C$11:C$1010)-RANK(C767,C$11:C$1010,1)+1)/2)," ")</f>
        <v> </v>
      </c>
      <c r="F767" s="24"/>
    </row>
    <row r="768" customFormat="false" ht="17" hidden="false" customHeight="false" outlineLevel="0" collapsed="false">
      <c r="A768" s="13"/>
      <c r="B768" s="19"/>
      <c r="C768" s="20"/>
      <c r="D768" s="24" t="str">
        <f aca="false">IF(ISNUMBER(B768),((RANK(B768,B$11:B$1010,0)+COUNT(B$11:B$1010)-RANK(B768,B$11:B$1010,1)+1)/2)," ")</f>
        <v> </v>
      </c>
      <c r="E768" s="24" t="str">
        <f aca="false">IF(ISNUMBER(C768),((RANK(C768,C$11:C$1010,0)+COUNT(C$11:C$1010)-RANK(C768,C$11:C$1010,1)+1)/2)," ")</f>
        <v> </v>
      </c>
      <c r="F768" s="24"/>
    </row>
    <row r="769" customFormat="false" ht="17" hidden="false" customHeight="false" outlineLevel="0" collapsed="false">
      <c r="A769" s="13"/>
      <c r="B769" s="19"/>
      <c r="C769" s="20"/>
      <c r="D769" s="24" t="str">
        <f aca="false">IF(ISNUMBER(B769),((RANK(B769,B$11:B$1010,0)+COUNT(B$11:B$1010)-RANK(B769,B$11:B$1010,1)+1)/2)," ")</f>
        <v> </v>
      </c>
      <c r="E769" s="24" t="str">
        <f aca="false">IF(ISNUMBER(C769),((RANK(C769,C$11:C$1010,0)+COUNT(C$11:C$1010)-RANK(C769,C$11:C$1010,1)+1)/2)," ")</f>
        <v> </v>
      </c>
      <c r="F769" s="24"/>
    </row>
    <row r="770" customFormat="false" ht="17" hidden="false" customHeight="false" outlineLevel="0" collapsed="false">
      <c r="A770" s="13"/>
      <c r="B770" s="19"/>
      <c r="C770" s="20"/>
      <c r="D770" s="24" t="str">
        <f aca="false">IF(ISNUMBER(B770),((RANK(B770,B$11:B$1010,0)+COUNT(B$11:B$1010)-RANK(B770,B$11:B$1010,1)+1)/2)," ")</f>
        <v> </v>
      </c>
      <c r="E770" s="24" t="str">
        <f aca="false">IF(ISNUMBER(C770),((RANK(C770,C$11:C$1010,0)+COUNT(C$11:C$1010)-RANK(C770,C$11:C$1010,1)+1)/2)," ")</f>
        <v> </v>
      </c>
      <c r="F770" s="24"/>
    </row>
    <row r="771" customFormat="false" ht="17" hidden="false" customHeight="false" outlineLevel="0" collapsed="false">
      <c r="A771" s="13"/>
      <c r="B771" s="19"/>
      <c r="C771" s="20"/>
      <c r="D771" s="24" t="str">
        <f aca="false">IF(ISNUMBER(B771),((RANK(B771,B$11:B$1010,0)+COUNT(B$11:B$1010)-RANK(B771,B$11:B$1010,1)+1)/2)," ")</f>
        <v> </v>
      </c>
      <c r="E771" s="24" t="str">
        <f aca="false">IF(ISNUMBER(C771),((RANK(C771,C$11:C$1010,0)+COUNT(C$11:C$1010)-RANK(C771,C$11:C$1010,1)+1)/2)," ")</f>
        <v> </v>
      </c>
      <c r="F771" s="24"/>
    </row>
    <row r="772" customFormat="false" ht="17" hidden="false" customHeight="false" outlineLevel="0" collapsed="false">
      <c r="A772" s="13"/>
      <c r="B772" s="19"/>
      <c r="C772" s="20"/>
      <c r="D772" s="24" t="str">
        <f aca="false">IF(ISNUMBER(B772),((RANK(B772,B$11:B$1010,0)+COUNT(B$11:B$1010)-RANK(B772,B$11:B$1010,1)+1)/2)," ")</f>
        <v> </v>
      </c>
      <c r="E772" s="24" t="str">
        <f aca="false">IF(ISNUMBER(C772),((RANK(C772,C$11:C$1010,0)+COUNT(C$11:C$1010)-RANK(C772,C$11:C$1010,1)+1)/2)," ")</f>
        <v> </v>
      </c>
      <c r="F772" s="24"/>
    </row>
    <row r="773" customFormat="false" ht="17" hidden="false" customHeight="false" outlineLevel="0" collapsed="false">
      <c r="A773" s="13"/>
      <c r="B773" s="19"/>
      <c r="C773" s="20"/>
      <c r="D773" s="24" t="str">
        <f aca="false">IF(ISNUMBER(B773),((RANK(B773,B$11:B$1010,0)+COUNT(B$11:B$1010)-RANK(B773,B$11:B$1010,1)+1)/2)," ")</f>
        <v> </v>
      </c>
      <c r="E773" s="24" t="str">
        <f aca="false">IF(ISNUMBER(C773),((RANK(C773,C$11:C$1010,0)+COUNT(C$11:C$1010)-RANK(C773,C$11:C$1010,1)+1)/2)," ")</f>
        <v> </v>
      </c>
      <c r="F773" s="24"/>
    </row>
    <row r="774" customFormat="false" ht="17" hidden="false" customHeight="false" outlineLevel="0" collapsed="false">
      <c r="A774" s="13"/>
      <c r="B774" s="19"/>
      <c r="C774" s="20"/>
      <c r="D774" s="24" t="str">
        <f aca="false">IF(ISNUMBER(B774),((RANK(B774,B$11:B$1010,0)+COUNT(B$11:B$1010)-RANK(B774,B$11:B$1010,1)+1)/2)," ")</f>
        <v> </v>
      </c>
      <c r="E774" s="24" t="str">
        <f aca="false">IF(ISNUMBER(C774),((RANK(C774,C$11:C$1010,0)+COUNT(C$11:C$1010)-RANK(C774,C$11:C$1010,1)+1)/2)," ")</f>
        <v> </v>
      </c>
      <c r="F774" s="24"/>
    </row>
    <row r="775" customFormat="false" ht="17" hidden="false" customHeight="false" outlineLevel="0" collapsed="false">
      <c r="A775" s="13"/>
      <c r="B775" s="19"/>
      <c r="C775" s="20"/>
      <c r="D775" s="24" t="str">
        <f aca="false">IF(ISNUMBER(B775),((RANK(B775,B$11:B$1010,0)+COUNT(B$11:B$1010)-RANK(B775,B$11:B$1010,1)+1)/2)," ")</f>
        <v> </v>
      </c>
      <c r="E775" s="24" t="str">
        <f aca="false">IF(ISNUMBER(C775),((RANK(C775,C$11:C$1010,0)+COUNT(C$11:C$1010)-RANK(C775,C$11:C$1010,1)+1)/2)," ")</f>
        <v> </v>
      </c>
      <c r="F775" s="24"/>
    </row>
    <row r="776" customFormat="false" ht="17" hidden="false" customHeight="false" outlineLevel="0" collapsed="false">
      <c r="A776" s="13"/>
      <c r="B776" s="19"/>
      <c r="C776" s="20"/>
      <c r="D776" s="24" t="str">
        <f aca="false">IF(ISNUMBER(B776),((RANK(B776,B$11:B$1010,0)+COUNT(B$11:B$1010)-RANK(B776,B$11:B$1010,1)+1)/2)," ")</f>
        <v> </v>
      </c>
      <c r="E776" s="24" t="str">
        <f aca="false">IF(ISNUMBER(C776),((RANK(C776,C$11:C$1010,0)+COUNT(C$11:C$1010)-RANK(C776,C$11:C$1010,1)+1)/2)," ")</f>
        <v> </v>
      </c>
      <c r="F776" s="24"/>
    </row>
    <row r="777" customFormat="false" ht="17" hidden="false" customHeight="false" outlineLevel="0" collapsed="false">
      <c r="A777" s="13"/>
      <c r="B777" s="19"/>
      <c r="C777" s="20"/>
      <c r="D777" s="24" t="str">
        <f aca="false">IF(ISNUMBER(B777),((RANK(B777,B$11:B$1010,0)+COUNT(B$11:B$1010)-RANK(B777,B$11:B$1010,1)+1)/2)," ")</f>
        <v> </v>
      </c>
      <c r="E777" s="24" t="str">
        <f aca="false">IF(ISNUMBER(C777),((RANK(C777,C$11:C$1010,0)+COUNT(C$11:C$1010)-RANK(C777,C$11:C$1010,1)+1)/2)," ")</f>
        <v> </v>
      </c>
      <c r="F777" s="24"/>
    </row>
    <row r="778" customFormat="false" ht="17" hidden="false" customHeight="false" outlineLevel="0" collapsed="false">
      <c r="A778" s="13"/>
      <c r="B778" s="19"/>
      <c r="C778" s="20"/>
      <c r="D778" s="24" t="str">
        <f aca="false">IF(ISNUMBER(B778),((RANK(B778,B$11:B$1010,0)+COUNT(B$11:B$1010)-RANK(B778,B$11:B$1010,1)+1)/2)," ")</f>
        <v> </v>
      </c>
      <c r="E778" s="24" t="str">
        <f aca="false">IF(ISNUMBER(C778),((RANK(C778,C$11:C$1010,0)+COUNT(C$11:C$1010)-RANK(C778,C$11:C$1010,1)+1)/2)," ")</f>
        <v> </v>
      </c>
      <c r="F778" s="24"/>
    </row>
    <row r="779" customFormat="false" ht="17" hidden="false" customHeight="false" outlineLevel="0" collapsed="false">
      <c r="A779" s="13"/>
      <c r="B779" s="19"/>
      <c r="C779" s="20"/>
      <c r="D779" s="24" t="str">
        <f aca="false">IF(ISNUMBER(B779),((RANK(B779,B$11:B$1010,0)+COUNT(B$11:B$1010)-RANK(B779,B$11:B$1010,1)+1)/2)," ")</f>
        <v> </v>
      </c>
      <c r="E779" s="24" t="str">
        <f aca="false">IF(ISNUMBER(C779),((RANK(C779,C$11:C$1010,0)+COUNT(C$11:C$1010)-RANK(C779,C$11:C$1010,1)+1)/2)," ")</f>
        <v> </v>
      </c>
      <c r="F779" s="24"/>
    </row>
    <row r="780" customFormat="false" ht="17" hidden="false" customHeight="false" outlineLevel="0" collapsed="false">
      <c r="A780" s="13"/>
      <c r="B780" s="19"/>
      <c r="C780" s="20"/>
      <c r="D780" s="24" t="str">
        <f aca="false">IF(ISNUMBER(B780),((RANK(B780,B$11:B$1010,0)+COUNT(B$11:B$1010)-RANK(B780,B$11:B$1010,1)+1)/2)," ")</f>
        <v> </v>
      </c>
      <c r="E780" s="24" t="str">
        <f aca="false">IF(ISNUMBER(C780),((RANK(C780,C$11:C$1010,0)+COUNT(C$11:C$1010)-RANK(C780,C$11:C$1010,1)+1)/2)," ")</f>
        <v> </v>
      </c>
      <c r="F780" s="24"/>
    </row>
    <row r="781" customFormat="false" ht="17" hidden="false" customHeight="false" outlineLevel="0" collapsed="false">
      <c r="A781" s="13"/>
      <c r="B781" s="19"/>
      <c r="C781" s="20"/>
      <c r="D781" s="24" t="str">
        <f aca="false">IF(ISNUMBER(B781),((RANK(B781,B$11:B$1010,0)+COUNT(B$11:B$1010)-RANK(B781,B$11:B$1010,1)+1)/2)," ")</f>
        <v> </v>
      </c>
      <c r="E781" s="24" t="str">
        <f aca="false">IF(ISNUMBER(C781),((RANK(C781,C$11:C$1010,0)+COUNT(C$11:C$1010)-RANK(C781,C$11:C$1010,1)+1)/2)," ")</f>
        <v> </v>
      </c>
      <c r="F781" s="24"/>
    </row>
    <row r="782" customFormat="false" ht="17" hidden="false" customHeight="false" outlineLevel="0" collapsed="false">
      <c r="A782" s="13"/>
      <c r="B782" s="19"/>
      <c r="C782" s="20"/>
      <c r="D782" s="24" t="str">
        <f aca="false">IF(ISNUMBER(B782),((RANK(B782,B$11:B$1010,0)+COUNT(B$11:B$1010)-RANK(B782,B$11:B$1010,1)+1)/2)," ")</f>
        <v> </v>
      </c>
      <c r="E782" s="24" t="str">
        <f aca="false">IF(ISNUMBER(C782),((RANK(C782,C$11:C$1010,0)+COUNT(C$11:C$1010)-RANK(C782,C$11:C$1010,1)+1)/2)," ")</f>
        <v> </v>
      </c>
      <c r="F782" s="24"/>
    </row>
    <row r="783" customFormat="false" ht="17" hidden="false" customHeight="false" outlineLevel="0" collapsed="false">
      <c r="A783" s="13"/>
      <c r="B783" s="19"/>
      <c r="C783" s="20"/>
      <c r="D783" s="24" t="str">
        <f aca="false">IF(ISNUMBER(B783),((RANK(B783,B$11:B$1010,0)+COUNT(B$11:B$1010)-RANK(B783,B$11:B$1010,1)+1)/2)," ")</f>
        <v> </v>
      </c>
      <c r="E783" s="24" t="str">
        <f aca="false">IF(ISNUMBER(C783),((RANK(C783,C$11:C$1010,0)+COUNT(C$11:C$1010)-RANK(C783,C$11:C$1010,1)+1)/2)," ")</f>
        <v> </v>
      </c>
      <c r="F783" s="24"/>
    </row>
    <row r="784" customFormat="false" ht="17" hidden="false" customHeight="false" outlineLevel="0" collapsed="false">
      <c r="A784" s="13"/>
      <c r="B784" s="19"/>
      <c r="C784" s="20"/>
      <c r="D784" s="24" t="str">
        <f aca="false">IF(ISNUMBER(B784),((RANK(B784,B$11:B$1010,0)+COUNT(B$11:B$1010)-RANK(B784,B$11:B$1010,1)+1)/2)," ")</f>
        <v> </v>
      </c>
      <c r="E784" s="24" t="str">
        <f aca="false">IF(ISNUMBER(C784),((RANK(C784,C$11:C$1010,0)+COUNT(C$11:C$1010)-RANK(C784,C$11:C$1010,1)+1)/2)," ")</f>
        <v> </v>
      </c>
      <c r="F784" s="24"/>
    </row>
    <row r="785" customFormat="false" ht="17" hidden="false" customHeight="false" outlineLevel="0" collapsed="false">
      <c r="A785" s="13"/>
      <c r="B785" s="19"/>
      <c r="C785" s="20"/>
      <c r="D785" s="24" t="str">
        <f aca="false">IF(ISNUMBER(B785),((RANK(B785,B$11:B$1010,0)+COUNT(B$11:B$1010)-RANK(B785,B$11:B$1010,1)+1)/2)," ")</f>
        <v> </v>
      </c>
      <c r="E785" s="24" t="str">
        <f aca="false">IF(ISNUMBER(C785),((RANK(C785,C$11:C$1010,0)+COUNT(C$11:C$1010)-RANK(C785,C$11:C$1010,1)+1)/2)," ")</f>
        <v> </v>
      </c>
      <c r="F785" s="24"/>
    </row>
    <row r="786" customFormat="false" ht="17" hidden="false" customHeight="false" outlineLevel="0" collapsed="false">
      <c r="A786" s="13"/>
      <c r="B786" s="19"/>
      <c r="C786" s="20"/>
      <c r="D786" s="24" t="str">
        <f aca="false">IF(ISNUMBER(B786),((RANK(B786,B$11:B$1010,0)+COUNT(B$11:B$1010)-RANK(B786,B$11:B$1010,1)+1)/2)," ")</f>
        <v> </v>
      </c>
      <c r="E786" s="24" t="str">
        <f aca="false">IF(ISNUMBER(C786),((RANK(C786,C$11:C$1010,0)+COUNT(C$11:C$1010)-RANK(C786,C$11:C$1010,1)+1)/2)," ")</f>
        <v> </v>
      </c>
      <c r="F786" s="24"/>
    </row>
    <row r="787" customFormat="false" ht="17" hidden="false" customHeight="false" outlineLevel="0" collapsed="false">
      <c r="A787" s="13"/>
      <c r="B787" s="19"/>
      <c r="C787" s="20"/>
      <c r="D787" s="24" t="str">
        <f aca="false">IF(ISNUMBER(B787),((RANK(B787,B$11:B$1010,0)+COUNT(B$11:B$1010)-RANK(B787,B$11:B$1010,1)+1)/2)," ")</f>
        <v> </v>
      </c>
      <c r="E787" s="24" t="str">
        <f aca="false">IF(ISNUMBER(C787),((RANK(C787,C$11:C$1010,0)+COUNT(C$11:C$1010)-RANK(C787,C$11:C$1010,1)+1)/2)," ")</f>
        <v> </v>
      </c>
      <c r="F787" s="24"/>
    </row>
    <row r="788" customFormat="false" ht="17" hidden="false" customHeight="false" outlineLevel="0" collapsed="false">
      <c r="A788" s="13"/>
      <c r="B788" s="19"/>
      <c r="C788" s="20"/>
      <c r="D788" s="24" t="str">
        <f aca="false">IF(ISNUMBER(B788),((RANK(B788,B$11:B$1010,0)+COUNT(B$11:B$1010)-RANK(B788,B$11:B$1010,1)+1)/2)," ")</f>
        <v> </v>
      </c>
      <c r="E788" s="24" t="str">
        <f aca="false">IF(ISNUMBER(C788),((RANK(C788,C$11:C$1010,0)+COUNT(C$11:C$1010)-RANK(C788,C$11:C$1010,1)+1)/2)," ")</f>
        <v> </v>
      </c>
      <c r="F788" s="24"/>
    </row>
    <row r="789" customFormat="false" ht="17" hidden="false" customHeight="false" outlineLevel="0" collapsed="false">
      <c r="A789" s="13"/>
      <c r="B789" s="19"/>
      <c r="C789" s="20"/>
      <c r="D789" s="24" t="str">
        <f aca="false">IF(ISNUMBER(B789),((RANK(B789,B$11:B$1010,0)+COUNT(B$11:B$1010)-RANK(B789,B$11:B$1010,1)+1)/2)," ")</f>
        <v> </v>
      </c>
      <c r="E789" s="24" t="str">
        <f aca="false">IF(ISNUMBER(C789),((RANK(C789,C$11:C$1010,0)+COUNT(C$11:C$1010)-RANK(C789,C$11:C$1010,1)+1)/2)," ")</f>
        <v> </v>
      </c>
      <c r="F789" s="24"/>
    </row>
    <row r="790" customFormat="false" ht="17" hidden="false" customHeight="false" outlineLevel="0" collapsed="false">
      <c r="A790" s="13"/>
      <c r="B790" s="19"/>
      <c r="C790" s="20"/>
      <c r="D790" s="24" t="str">
        <f aca="false">IF(ISNUMBER(B790),((RANK(B790,B$11:B$1010,0)+COUNT(B$11:B$1010)-RANK(B790,B$11:B$1010,1)+1)/2)," ")</f>
        <v> </v>
      </c>
      <c r="E790" s="24" t="str">
        <f aca="false">IF(ISNUMBER(C790),((RANK(C790,C$11:C$1010,0)+COUNT(C$11:C$1010)-RANK(C790,C$11:C$1010,1)+1)/2)," ")</f>
        <v> </v>
      </c>
      <c r="F790" s="24"/>
    </row>
    <row r="791" customFormat="false" ht="17" hidden="false" customHeight="false" outlineLevel="0" collapsed="false">
      <c r="A791" s="13"/>
      <c r="B791" s="19"/>
      <c r="C791" s="20"/>
      <c r="D791" s="24" t="str">
        <f aca="false">IF(ISNUMBER(B791),((RANK(B791,B$11:B$1010,0)+COUNT(B$11:B$1010)-RANK(B791,B$11:B$1010,1)+1)/2)," ")</f>
        <v> </v>
      </c>
      <c r="E791" s="24" t="str">
        <f aca="false">IF(ISNUMBER(C791),((RANK(C791,C$11:C$1010,0)+COUNT(C$11:C$1010)-RANK(C791,C$11:C$1010,1)+1)/2)," ")</f>
        <v> </v>
      </c>
      <c r="F791" s="24"/>
    </row>
    <row r="792" customFormat="false" ht="17" hidden="false" customHeight="false" outlineLevel="0" collapsed="false">
      <c r="A792" s="13"/>
      <c r="B792" s="19"/>
      <c r="C792" s="20"/>
      <c r="D792" s="24" t="str">
        <f aca="false">IF(ISNUMBER(B792),((RANK(B792,B$11:B$1010,0)+COUNT(B$11:B$1010)-RANK(B792,B$11:B$1010,1)+1)/2)," ")</f>
        <v> </v>
      </c>
      <c r="E792" s="24" t="str">
        <f aca="false">IF(ISNUMBER(C792),((RANK(C792,C$11:C$1010,0)+COUNT(C$11:C$1010)-RANK(C792,C$11:C$1010,1)+1)/2)," ")</f>
        <v> </v>
      </c>
      <c r="F792" s="24"/>
    </row>
    <row r="793" customFormat="false" ht="17" hidden="false" customHeight="false" outlineLevel="0" collapsed="false">
      <c r="A793" s="13"/>
      <c r="B793" s="19"/>
      <c r="C793" s="20"/>
      <c r="D793" s="24" t="str">
        <f aca="false">IF(ISNUMBER(B793),((RANK(B793,B$11:B$1010,0)+COUNT(B$11:B$1010)-RANK(B793,B$11:B$1010,1)+1)/2)," ")</f>
        <v> </v>
      </c>
      <c r="E793" s="24" t="str">
        <f aca="false">IF(ISNUMBER(C793),((RANK(C793,C$11:C$1010,0)+COUNT(C$11:C$1010)-RANK(C793,C$11:C$1010,1)+1)/2)," ")</f>
        <v> </v>
      </c>
      <c r="F793" s="24"/>
    </row>
    <row r="794" customFormat="false" ht="17" hidden="false" customHeight="false" outlineLevel="0" collapsed="false">
      <c r="A794" s="13"/>
      <c r="B794" s="19"/>
      <c r="C794" s="20"/>
      <c r="D794" s="24" t="str">
        <f aca="false">IF(ISNUMBER(B794),((RANK(B794,B$11:B$1010,0)+COUNT(B$11:B$1010)-RANK(B794,B$11:B$1010,1)+1)/2)," ")</f>
        <v> </v>
      </c>
      <c r="E794" s="24" t="str">
        <f aca="false">IF(ISNUMBER(C794),((RANK(C794,C$11:C$1010,0)+COUNT(C$11:C$1010)-RANK(C794,C$11:C$1010,1)+1)/2)," ")</f>
        <v> </v>
      </c>
      <c r="F794" s="24"/>
    </row>
    <row r="795" customFormat="false" ht="17" hidden="false" customHeight="false" outlineLevel="0" collapsed="false">
      <c r="A795" s="13"/>
      <c r="B795" s="19"/>
      <c r="C795" s="20"/>
      <c r="D795" s="24" t="str">
        <f aca="false">IF(ISNUMBER(B795),((RANK(B795,B$11:B$1010,0)+COUNT(B$11:B$1010)-RANK(B795,B$11:B$1010,1)+1)/2)," ")</f>
        <v> </v>
      </c>
      <c r="E795" s="24" t="str">
        <f aca="false">IF(ISNUMBER(C795),((RANK(C795,C$11:C$1010,0)+COUNT(C$11:C$1010)-RANK(C795,C$11:C$1010,1)+1)/2)," ")</f>
        <v> </v>
      </c>
      <c r="F795" s="24"/>
    </row>
    <row r="796" customFormat="false" ht="17" hidden="false" customHeight="false" outlineLevel="0" collapsed="false">
      <c r="A796" s="13"/>
      <c r="B796" s="19"/>
      <c r="C796" s="20"/>
      <c r="D796" s="24" t="str">
        <f aca="false">IF(ISNUMBER(B796),((RANK(B796,B$11:B$1010,0)+COUNT(B$11:B$1010)-RANK(B796,B$11:B$1010,1)+1)/2)," ")</f>
        <v> </v>
      </c>
      <c r="E796" s="24" t="str">
        <f aca="false">IF(ISNUMBER(C796),((RANK(C796,C$11:C$1010,0)+COUNT(C$11:C$1010)-RANK(C796,C$11:C$1010,1)+1)/2)," ")</f>
        <v> </v>
      </c>
      <c r="F796" s="24"/>
    </row>
    <row r="797" customFormat="false" ht="17" hidden="false" customHeight="false" outlineLevel="0" collapsed="false">
      <c r="A797" s="13"/>
      <c r="B797" s="19"/>
      <c r="C797" s="20"/>
      <c r="D797" s="24" t="str">
        <f aca="false">IF(ISNUMBER(B797),((RANK(B797,B$11:B$1010,0)+COUNT(B$11:B$1010)-RANK(B797,B$11:B$1010,1)+1)/2)," ")</f>
        <v> </v>
      </c>
      <c r="E797" s="24" t="str">
        <f aca="false">IF(ISNUMBER(C797),((RANK(C797,C$11:C$1010,0)+COUNT(C$11:C$1010)-RANK(C797,C$11:C$1010,1)+1)/2)," ")</f>
        <v> </v>
      </c>
      <c r="F797" s="24"/>
    </row>
    <row r="798" customFormat="false" ht="17" hidden="false" customHeight="false" outlineLevel="0" collapsed="false">
      <c r="A798" s="13"/>
      <c r="B798" s="19"/>
      <c r="C798" s="20"/>
      <c r="D798" s="24" t="str">
        <f aca="false">IF(ISNUMBER(B798),((RANK(B798,B$11:B$1010,0)+COUNT(B$11:B$1010)-RANK(B798,B$11:B$1010,1)+1)/2)," ")</f>
        <v> </v>
      </c>
      <c r="E798" s="24" t="str">
        <f aca="false">IF(ISNUMBER(C798),((RANK(C798,C$11:C$1010,0)+COUNT(C$11:C$1010)-RANK(C798,C$11:C$1010,1)+1)/2)," ")</f>
        <v> </v>
      </c>
      <c r="F798" s="24"/>
    </row>
    <row r="799" customFormat="false" ht="17" hidden="false" customHeight="false" outlineLevel="0" collapsed="false">
      <c r="A799" s="13"/>
      <c r="B799" s="19"/>
      <c r="C799" s="20"/>
      <c r="D799" s="24" t="str">
        <f aca="false">IF(ISNUMBER(B799),((RANK(B799,B$11:B$1010,0)+COUNT(B$11:B$1010)-RANK(B799,B$11:B$1010,1)+1)/2)," ")</f>
        <v> </v>
      </c>
      <c r="E799" s="24" t="str">
        <f aca="false">IF(ISNUMBER(C799),((RANK(C799,C$11:C$1010,0)+COUNT(C$11:C$1010)-RANK(C799,C$11:C$1010,1)+1)/2)," ")</f>
        <v> </v>
      </c>
      <c r="F799" s="24"/>
    </row>
    <row r="800" customFormat="false" ht="17" hidden="false" customHeight="false" outlineLevel="0" collapsed="false">
      <c r="A800" s="13"/>
      <c r="B800" s="19"/>
      <c r="C800" s="20"/>
      <c r="D800" s="24" t="str">
        <f aca="false">IF(ISNUMBER(B800),((RANK(B800,B$11:B$1010,0)+COUNT(B$11:B$1010)-RANK(B800,B$11:B$1010,1)+1)/2)," ")</f>
        <v> </v>
      </c>
      <c r="E800" s="24" t="str">
        <f aca="false">IF(ISNUMBER(C800),((RANK(C800,C$11:C$1010,0)+COUNT(C$11:C$1010)-RANK(C800,C$11:C$1010,1)+1)/2)," ")</f>
        <v> </v>
      </c>
      <c r="F800" s="24"/>
    </row>
    <row r="801" customFormat="false" ht="17" hidden="false" customHeight="false" outlineLevel="0" collapsed="false">
      <c r="A801" s="13"/>
      <c r="B801" s="19"/>
      <c r="C801" s="20"/>
      <c r="D801" s="24" t="str">
        <f aca="false">IF(ISNUMBER(B801),((RANK(B801,B$11:B$1010,0)+COUNT(B$11:B$1010)-RANK(B801,B$11:B$1010,1)+1)/2)," ")</f>
        <v> </v>
      </c>
      <c r="E801" s="24" t="str">
        <f aca="false">IF(ISNUMBER(C801),((RANK(C801,C$11:C$1010,0)+COUNT(C$11:C$1010)-RANK(C801,C$11:C$1010,1)+1)/2)," ")</f>
        <v> </v>
      </c>
      <c r="F801" s="24"/>
    </row>
    <row r="802" customFormat="false" ht="17" hidden="false" customHeight="false" outlineLevel="0" collapsed="false">
      <c r="A802" s="13"/>
      <c r="B802" s="19"/>
      <c r="C802" s="20"/>
      <c r="D802" s="24" t="str">
        <f aca="false">IF(ISNUMBER(B802),((RANK(B802,B$11:B$1010,0)+COUNT(B$11:B$1010)-RANK(B802,B$11:B$1010,1)+1)/2)," ")</f>
        <v> </v>
      </c>
      <c r="E802" s="24" t="str">
        <f aca="false">IF(ISNUMBER(C802),((RANK(C802,C$11:C$1010,0)+COUNT(C$11:C$1010)-RANK(C802,C$11:C$1010,1)+1)/2)," ")</f>
        <v> </v>
      </c>
      <c r="F802" s="24"/>
    </row>
    <row r="803" customFormat="false" ht="17" hidden="false" customHeight="false" outlineLevel="0" collapsed="false">
      <c r="A803" s="13"/>
      <c r="B803" s="19"/>
      <c r="C803" s="20"/>
      <c r="D803" s="24" t="str">
        <f aca="false">IF(ISNUMBER(B803),((RANK(B803,B$11:B$1010,0)+COUNT(B$11:B$1010)-RANK(B803,B$11:B$1010,1)+1)/2)," ")</f>
        <v> </v>
      </c>
      <c r="E803" s="24" t="str">
        <f aca="false">IF(ISNUMBER(C803),((RANK(C803,C$11:C$1010,0)+COUNT(C$11:C$1010)-RANK(C803,C$11:C$1010,1)+1)/2)," ")</f>
        <v> </v>
      </c>
      <c r="F803" s="24"/>
    </row>
    <row r="804" customFormat="false" ht="17" hidden="false" customHeight="false" outlineLevel="0" collapsed="false">
      <c r="A804" s="13"/>
      <c r="B804" s="19"/>
      <c r="C804" s="20"/>
      <c r="D804" s="24" t="str">
        <f aca="false">IF(ISNUMBER(B804),((RANK(B804,B$11:B$1010,0)+COUNT(B$11:B$1010)-RANK(B804,B$11:B$1010,1)+1)/2)," ")</f>
        <v> </v>
      </c>
      <c r="E804" s="24" t="str">
        <f aca="false">IF(ISNUMBER(C804),((RANK(C804,C$11:C$1010,0)+COUNT(C$11:C$1010)-RANK(C804,C$11:C$1010,1)+1)/2)," ")</f>
        <v> </v>
      </c>
      <c r="F804" s="24"/>
    </row>
    <row r="805" customFormat="false" ht="17" hidden="false" customHeight="false" outlineLevel="0" collapsed="false">
      <c r="A805" s="13"/>
      <c r="B805" s="19"/>
      <c r="C805" s="20"/>
      <c r="D805" s="24" t="str">
        <f aca="false">IF(ISNUMBER(B805),((RANK(B805,B$11:B$1010,0)+COUNT(B$11:B$1010)-RANK(B805,B$11:B$1010,1)+1)/2)," ")</f>
        <v> </v>
      </c>
      <c r="E805" s="24" t="str">
        <f aca="false">IF(ISNUMBER(C805),((RANK(C805,C$11:C$1010,0)+COUNT(C$11:C$1010)-RANK(C805,C$11:C$1010,1)+1)/2)," ")</f>
        <v> </v>
      </c>
      <c r="F805" s="24"/>
    </row>
    <row r="806" customFormat="false" ht="17" hidden="false" customHeight="false" outlineLevel="0" collapsed="false">
      <c r="A806" s="13"/>
      <c r="B806" s="19"/>
      <c r="C806" s="20"/>
      <c r="D806" s="24" t="str">
        <f aca="false">IF(ISNUMBER(B806),((RANK(B806,B$11:B$1010,0)+COUNT(B$11:B$1010)-RANK(B806,B$11:B$1010,1)+1)/2)," ")</f>
        <v> </v>
      </c>
      <c r="E806" s="24" t="str">
        <f aca="false">IF(ISNUMBER(C806),((RANK(C806,C$11:C$1010,0)+COUNT(C$11:C$1010)-RANK(C806,C$11:C$1010,1)+1)/2)," ")</f>
        <v> </v>
      </c>
      <c r="F806" s="24"/>
    </row>
    <row r="807" customFormat="false" ht="17" hidden="false" customHeight="false" outlineLevel="0" collapsed="false">
      <c r="A807" s="13"/>
      <c r="B807" s="19"/>
      <c r="C807" s="20"/>
      <c r="D807" s="24" t="str">
        <f aca="false">IF(ISNUMBER(B807),((RANK(B807,B$11:B$1010,0)+COUNT(B$11:B$1010)-RANK(B807,B$11:B$1010,1)+1)/2)," ")</f>
        <v> </v>
      </c>
      <c r="E807" s="24" t="str">
        <f aca="false">IF(ISNUMBER(C807),((RANK(C807,C$11:C$1010,0)+COUNT(C$11:C$1010)-RANK(C807,C$11:C$1010,1)+1)/2)," ")</f>
        <v> </v>
      </c>
      <c r="F807" s="24"/>
    </row>
    <row r="808" customFormat="false" ht="17" hidden="false" customHeight="false" outlineLevel="0" collapsed="false">
      <c r="A808" s="13"/>
      <c r="B808" s="19"/>
      <c r="C808" s="20"/>
      <c r="D808" s="24" t="str">
        <f aca="false">IF(ISNUMBER(B808),((RANK(B808,B$11:B$1010,0)+COUNT(B$11:B$1010)-RANK(B808,B$11:B$1010,1)+1)/2)," ")</f>
        <v> </v>
      </c>
      <c r="E808" s="24" t="str">
        <f aca="false">IF(ISNUMBER(C808),((RANK(C808,C$11:C$1010,0)+COUNT(C$11:C$1010)-RANK(C808,C$11:C$1010,1)+1)/2)," ")</f>
        <v> </v>
      </c>
      <c r="F808" s="24"/>
    </row>
    <row r="809" customFormat="false" ht="17" hidden="false" customHeight="false" outlineLevel="0" collapsed="false">
      <c r="A809" s="13"/>
      <c r="B809" s="19"/>
      <c r="C809" s="20"/>
      <c r="D809" s="24" t="str">
        <f aca="false">IF(ISNUMBER(B809),((RANK(B809,B$11:B$1010,0)+COUNT(B$11:B$1010)-RANK(B809,B$11:B$1010,1)+1)/2)," ")</f>
        <v> </v>
      </c>
      <c r="E809" s="24" t="str">
        <f aca="false">IF(ISNUMBER(C809),((RANK(C809,C$11:C$1010,0)+COUNT(C$11:C$1010)-RANK(C809,C$11:C$1010,1)+1)/2)," ")</f>
        <v> </v>
      </c>
      <c r="F809" s="24"/>
    </row>
    <row r="810" customFormat="false" ht="17" hidden="false" customHeight="false" outlineLevel="0" collapsed="false">
      <c r="A810" s="13"/>
      <c r="B810" s="19"/>
      <c r="C810" s="20"/>
      <c r="D810" s="24" t="str">
        <f aca="false">IF(ISNUMBER(B810),((RANK(B810,B$11:B$1010,0)+COUNT(B$11:B$1010)-RANK(B810,B$11:B$1010,1)+1)/2)," ")</f>
        <v> </v>
      </c>
      <c r="E810" s="24" t="str">
        <f aca="false">IF(ISNUMBER(C810),((RANK(C810,C$11:C$1010,0)+COUNT(C$11:C$1010)-RANK(C810,C$11:C$1010,1)+1)/2)," ")</f>
        <v> </v>
      </c>
      <c r="F810" s="24"/>
    </row>
    <row r="811" customFormat="false" ht="17" hidden="false" customHeight="false" outlineLevel="0" collapsed="false">
      <c r="A811" s="13"/>
      <c r="B811" s="19"/>
      <c r="C811" s="20"/>
      <c r="D811" s="24" t="str">
        <f aca="false">IF(ISNUMBER(B811),((RANK(B811,B$11:B$1010,0)+COUNT(B$11:B$1010)-RANK(B811,B$11:B$1010,1)+1)/2)," ")</f>
        <v> </v>
      </c>
      <c r="E811" s="24" t="str">
        <f aca="false">IF(ISNUMBER(C811),((RANK(C811,C$11:C$1010,0)+COUNT(C$11:C$1010)-RANK(C811,C$11:C$1010,1)+1)/2)," ")</f>
        <v> </v>
      </c>
      <c r="F811" s="24"/>
    </row>
    <row r="812" customFormat="false" ht="17" hidden="false" customHeight="false" outlineLevel="0" collapsed="false">
      <c r="A812" s="13"/>
      <c r="B812" s="19"/>
      <c r="C812" s="20"/>
      <c r="D812" s="24" t="str">
        <f aca="false">IF(ISNUMBER(B812),((RANK(B812,B$11:B$1010,0)+COUNT(B$11:B$1010)-RANK(B812,B$11:B$1010,1)+1)/2)," ")</f>
        <v> </v>
      </c>
      <c r="E812" s="24" t="str">
        <f aca="false">IF(ISNUMBER(C812),((RANK(C812,C$11:C$1010,0)+COUNT(C$11:C$1010)-RANK(C812,C$11:C$1010,1)+1)/2)," ")</f>
        <v> </v>
      </c>
      <c r="F812" s="24"/>
    </row>
    <row r="813" customFormat="false" ht="17" hidden="false" customHeight="false" outlineLevel="0" collapsed="false">
      <c r="A813" s="13"/>
      <c r="B813" s="19"/>
      <c r="C813" s="20"/>
      <c r="D813" s="24" t="str">
        <f aca="false">IF(ISNUMBER(B813),((RANK(B813,B$11:B$1010,0)+COUNT(B$11:B$1010)-RANK(B813,B$11:B$1010,1)+1)/2)," ")</f>
        <v> </v>
      </c>
      <c r="E813" s="24" t="str">
        <f aca="false">IF(ISNUMBER(C813),((RANK(C813,C$11:C$1010,0)+COUNT(C$11:C$1010)-RANK(C813,C$11:C$1010,1)+1)/2)," ")</f>
        <v> </v>
      </c>
      <c r="F813" s="24"/>
    </row>
    <row r="814" customFormat="false" ht="17" hidden="false" customHeight="false" outlineLevel="0" collapsed="false">
      <c r="A814" s="13"/>
      <c r="B814" s="19"/>
      <c r="C814" s="20"/>
      <c r="D814" s="24" t="str">
        <f aca="false">IF(ISNUMBER(B814),((RANK(B814,B$11:B$1010,0)+COUNT(B$11:B$1010)-RANK(B814,B$11:B$1010,1)+1)/2)," ")</f>
        <v> </v>
      </c>
      <c r="E814" s="24" t="str">
        <f aca="false">IF(ISNUMBER(C814),((RANK(C814,C$11:C$1010,0)+COUNT(C$11:C$1010)-RANK(C814,C$11:C$1010,1)+1)/2)," ")</f>
        <v> </v>
      </c>
      <c r="F814" s="24"/>
    </row>
    <row r="815" customFormat="false" ht="17" hidden="false" customHeight="false" outlineLevel="0" collapsed="false">
      <c r="A815" s="13"/>
      <c r="B815" s="19"/>
      <c r="C815" s="20"/>
      <c r="D815" s="24" t="str">
        <f aca="false">IF(ISNUMBER(B815),((RANK(B815,B$11:B$1010,0)+COUNT(B$11:B$1010)-RANK(B815,B$11:B$1010,1)+1)/2)," ")</f>
        <v> </v>
      </c>
      <c r="E815" s="24" t="str">
        <f aca="false">IF(ISNUMBER(C815),((RANK(C815,C$11:C$1010,0)+COUNT(C$11:C$1010)-RANK(C815,C$11:C$1010,1)+1)/2)," ")</f>
        <v> </v>
      </c>
      <c r="F815" s="24"/>
    </row>
    <row r="816" customFormat="false" ht="17" hidden="false" customHeight="false" outlineLevel="0" collapsed="false">
      <c r="A816" s="13"/>
      <c r="B816" s="19"/>
      <c r="C816" s="20"/>
      <c r="D816" s="24" t="str">
        <f aca="false">IF(ISNUMBER(B816),((RANK(B816,B$11:B$1010,0)+COUNT(B$11:B$1010)-RANK(B816,B$11:B$1010,1)+1)/2)," ")</f>
        <v> </v>
      </c>
      <c r="E816" s="24" t="str">
        <f aca="false">IF(ISNUMBER(C816),((RANK(C816,C$11:C$1010,0)+COUNT(C$11:C$1010)-RANK(C816,C$11:C$1010,1)+1)/2)," ")</f>
        <v> </v>
      </c>
      <c r="F816" s="24"/>
    </row>
    <row r="817" customFormat="false" ht="17" hidden="false" customHeight="false" outlineLevel="0" collapsed="false">
      <c r="A817" s="13"/>
      <c r="B817" s="19"/>
      <c r="C817" s="20"/>
      <c r="D817" s="24" t="str">
        <f aca="false">IF(ISNUMBER(B817),((RANK(B817,B$11:B$1010,0)+COUNT(B$11:B$1010)-RANK(B817,B$11:B$1010,1)+1)/2)," ")</f>
        <v> </v>
      </c>
      <c r="E817" s="24" t="str">
        <f aca="false">IF(ISNUMBER(C817),((RANK(C817,C$11:C$1010,0)+COUNT(C$11:C$1010)-RANK(C817,C$11:C$1010,1)+1)/2)," ")</f>
        <v> </v>
      </c>
      <c r="F817" s="24"/>
    </row>
    <row r="818" customFormat="false" ht="17" hidden="false" customHeight="false" outlineLevel="0" collapsed="false">
      <c r="A818" s="13"/>
      <c r="B818" s="19"/>
      <c r="C818" s="20"/>
      <c r="D818" s="24" t="str">
        <f aca="false">IF(ISNUMBER(B818),((RANK(B818,B$11:B$1010,0)+COUNT(B$11:B$1010)-RANK(B818,B$11:B$1010,1)+1)/2)," ")</f>
        <v> </v>
      </c>
      <c r="E818" s="24" t="str">
        <f aca="false">IF(ISNUMBER(C818),((RANK(C818,C$11:C$1010,0)+COUNT(C$11:C$1010)-RANK(C818,C$11:C$1010,1)+1)/2)," ")</f>
        <v> </v>
      </c>
      <c r="F818" s="24"/>
    </row>
    <row r="819" customFormat="false" ht="17" hidden="false" customHeight="false" outlineLevel="0" collapsed="false">
      <c r="A819" s="13"/>
      <c r="B819" s="19"/>
      <c r="C819" s="20"/>
      <c r="D819" s="24" t="str">
        <f aca="false">IF(ISNUMBER(B819),((RANK(B819,B$11:B$1010,0)+COUNT(B$11:B$1010)-RANK(B819,B$11:B$1010,1)+1)/2)," ")</f>
        <v> </v>
      </c>
      <c r="E819" s="24" t="str">
        <f aca="false">IF(ISNUMBER(C819),((RANK(C819,C$11:C$1010,0)+COUNT(C$11:C$1010)-RANK(C819,C$11:C$1010,1)+1)/2)," ")</f>
        <v> </v>
      </c>
      <c r="F819" s="24"/>
    </row>
    <row r="820" customFormat="false" ht="17" hidden="false" customHeight="false" outlineLevel="0" collapsed="false">
      <c r="A820" s="13"/>
      <c r="B820" s="19"/>
      <c r="C820" s="20"/>
      <c r="D820" s="24" t="str">
        <f aca="false">IF(ISNUMBER(B820),((RANK(B820,B$11:B$1010,0)+COUNT(B$11:B$1010)-RANK(B820,B$11:B$1010,1)+1)/2)," ")</f>
        <v> </v>
      </c>
      <c r="E820" s="24" t="str">
        <f aca="false">IF(ISNUMBER(C820),((RANK(C820,C$11:C$1010,0)+COUNT(C$11:C$1010)-RANK(C820,C$11:C$1010,1)+1)/2)," ")</f>
        <v> </v>
      </c>
      <c r="F820" s="24"/>
    </row>
    <row r="821" customFormat="false" ht="17" hidden="false" customHeight="false" outlineLevel="0" collapsed="false">
      <c r="A821" s="13"/>
      <c r="B821" s="19"/>
      <c r="C821" s="20"/>
      <c r="D821" s="24" t="str">
        <f aca="false">IF(ISNUMBER(B821),((RANK(B821,B$11:B$1010,0)+COUNT(B$11:B$1010)-RANK(B821,B$11:B$1010,1)+1)/2)," ")</f>
        <v> </v>
      </c>
      <c r="E821" s="24" t="str">
        <f aca="false">IF(ISNUMBER(C821),((RANK(C821,C$11:C$1010,0)+COUNT(C$11:C$1010)-RANK(C821,C$11:C$1010,1)+1)/2)," ")</f>
        <v> </v>
      </c>
      <c r="F821" s="24"/>
    </row>
    <row r="822" customFormat="false" ht="17" hidden="false" customHeight="false" outlineLevel="0" collapsed="false">
      <c r="A822" s="13"/>
      <c r="B822" s="19"/>
      <c r="C822" s="20"/>
      <c r="D822" s="24" t="str">
        <f aca="false">IF(ISNUMBER(B822),((RANK(B822,B$11:B$1010,0)+COUNT(B$11:B$1010)-RANK(B822,B$11:B$1010,1)+1)/2)," ")</f>
        <v> </v>
      </c>
      <c r="E822" s="24" t="str">
        <f aca="false">IF(ISNUMBER(C822),((RANK(C822,C$11:C$1010,0)+COUNT(C$11:C$1010)-RANK(C822,C$11:C$1010,1)+1)/2)," ")</f>
        <v> </v>
      </c>
      <c r="F822" s="24"/>
    </row>
    <row r="823" customFormat="false" ht="17" hidden="false" customHeight="false" outlineLevel="0" collapsed="false">
      <c r="A823" s="13"/>
      <c r="B823" s="19"/>
      <c r="C823" s="20"/>
      <c r="D823" s="24" t="str">
        <f aca="false">IF(ISNUMBER(B823),((RANK(B823,B$11:B$1010,0)+COUNT(B$11:B$1010)-RANK(B823,B$11:B$1010,1)+1)/2)," ")</f>
        <v> </v>
      </c>
      <c r="E823" s="24" t="str">
        <f aca="false">IF(ISNUMBER(C823),((RANK(C823,C$11:C$1010,0)+COUNT(C$11:C$1010)-RANK(C823,C$11:C$1010,1)+1)/2)," ")</f>
        <v> </v>
      </c>
      <c r="F823" s="24"/>
    </row>
    <row r="824" customFormat="false" ht="17" hidden="false" customHeight="false" outlineLevel="0" collapsed="false">
      <c r="A824" s="13"/>
      <c r="B824" s="19"/>
      <c r="C824" s="20"/>
      <c r="D824" s="24" t="str">
        <f aca="false">IF(ISNUMBER(B824),((RANK(B824,B$11:B$1010,0)+COUNT(B$11:B$1010)-RANK(B824,B$11:B$1010,1)+1)/2)," ")</f>
        <v> </v>
      </c>
      <c r="E824" s="24" t="str">
        <f aca="false">IF(ISNUMBER(C824),((RANK(C824,C$11:C$1010,0)+COUNT(C$11:C$1010)-RANK(C824,C$11:C$1010,1)+1)/2)," ")</f>
        <v> </v>
      </c>
      <c r="F824" s="24"/>
    </row>
    <row r="825" customFormat="false" ht="17" hidden="false" customHeight="false" outlineLevel="0" collapsed="false">
      <c r="A825" s="13"/>
      <c r="B825" s="19"/>
      <c r="C825" s="20"/>
      <c r="D825" s="24" t="str">
        <f aca="false">IF(ISNUMBER(B825),((RANK(B825,B$11:B$1010,0)+COUNT(B$11:B$1010)-RANK(B825,B$11:B$1010,1)+1)/2)," ")</f>
        <v> </v>
      </c>
      <c r="E825" s="24" t="str">
        <f aca="false">IF(ISNUMBER(C825),((RANK(C825,C$11:C$1010,0)+COUNT(C$11:C$1010)-RANK(C825,C$11:C$1010,1)+1)/2)," ")</f>
        <v> </v>
      </c>
      <c r="F825" s="24"/>
    </row>
    <row r="826" customFormat="false" ht="17" hidden="false" customHeight="false" outlineLevel="0" collapsed="false">
      <c r="A826" s="13"/>
      <c r="B826" s="19"/>
      <c r="C826" s="20"/>
      <c r="D826" s="24" t="str">
        <f aca="false">IF(ISNUMBER(B826),((RANK(B826,B$11:B$1010,0)+COUNT(B$11:B$1010)-RANK(B826,B$11:B$1010,1)+1)/2)," ")</f>
        <v> </v>
      </c>
      <c r="E826" s="24" t="str">
        <f aca="false">IF(ISNUMBER(C826),((RANK(C826,C$11:C$1010,0)+COUNT(C$11:C$1010)-RANK(C826,C$11:C$1010,1)+1)/2)," ")</f>
        <v> </v>
      </c>
      <c r="F826" s="24"/>
    </row>
    <row r="827" customFormat="false" ht="17" hidden="false" customHeight="false" outlineLevel="0" collapsed="false">
      <c r="A827" s="13"/>
      <c r="B827" s="19"/>
      <c r="C827" s="20"/>
      <c r="D827" s="24" t="str">
        <f aca="false">IF(ISNUMBER(B827),((RANK(B827,B$11:B$1010,0)+COUNT(B$11:B$1010)-RANK(B827,B$11:B$1010,1)+1)/2)," ")</f>
        <v> </v>
      </c>
      <c r="E827" s="24" t="str">
        <f aca="false">IF(ISNUMBER(C827),((RANK(C827,C$11:C$1010,0)+COUNT(C$11:C$1010)-RANK(C827,C$11:C$1010,1)+1)/2)," ")</f>
        <v> </v>
      </c>
      <c r="F827" s="24"/>
    </row>
    <row r="828" customFormat="false" ht="17" hidden="false" customHeight="false" outlineLevel="0" collapsed="false">
      <c r="A828" s="13"/>
      <c r="B828" s="19"/>
      <c r="C828" s="20"/>
      <c r="D828" s="24" t="str">
        <f aca="false">IF(ISNUMBER(B828),((RANK(B828,B$11:B$1010,0)+COUNT(B$11:B$1010)-RANK(B828,B$11:B$1010,1)+1)/2)," ")</f>
        <v> </v>
      </c>
      <c r="E828" s="24" t="str">
        <f aca="false">IF(ISNUMBER(C828),((RANK(C828,C$11:C$1010,0)+COUNT(C$11:C$1010)-RANK(C828,C$11:C$1010,1)+1)/2)," ")</f>
        <v> </v>
      </c>
      <c r="F828" s="24"/>
    </row>
    <row r="829" customFormat="false" ht="17" hidden="false" customHeight="false" outlineLevel="0" collapsed="false">
      <c r="A829" s="13"/>
      <c r="B829" s="19"/>
      <c r="C829" s="20"/>
      <c r="D829" s="24" t="str">
        <f aca="false">IF(ISNUMBER(B829),((RANK(B829,B$11:B$1010,0)+COUNT(B$11:B$1010)-RANK(B829,B$11:B$1010,1)+1)/2)," ")</f>
        <v> </v>
      </c>
      <c r="E829" s="24" t="str">
        <f aca="false">IF(ISNUMBER(C829),((RANK(C829,C$11:C$1010,0)+COUNT(C$11:C$1010)-RANK(C829,C$11:C$1010,1)+1)/2)," ")</f>
        <v> </v>
      </c>
      <c r="F829" s="24"/>
    </row>
    <row r="830" customFormat="false" ht="17" hidden="false" customHeight="false" outlineLevel="0" collapsed="false">
      <c r="A830" s="13"/>
      <c r="B830" s="19"/>
      <c r="C830" s="20"/>
      <c r="D830" s="24" t="str">
        <f aca="false">IF(ISNUMBER(B830),((RANK(B830,B$11:B$1010,0)+COUNT(B$11:B$1010)-RANK(B830,B$11:B$1010,1)+1)/2)," ")</f>
        <v> </v>
      </c>
      <c r="E830" s="24" t="str">
        <f aca="false">IF(ISNUMBER(C830),((RANK(C830,C$11:C$1010,0)+COUNT(C$11:C$1010)-RANK(C830,C$11:C$1010,1)+1)/2)," ")</f>
        <v> </v>
      </c>
      <c r="F830" s="24"/>
    </row>
    <row r="831" customFormat="false" ht="17" hidden="false" customHeight="false" outlineLevel="0" collapsed="false">
      <c r="A831" s="13"/>
      <c r="B831" s="19"/>
      <c r="C831" s="20"/>
      <c r="D831" s="24" t="str">
        <f aca="false">IF(ISNUMBER(B831),((RANK(B831,B$11:B$1010,0)+COUNT(B$11:B$1010)-RANK(B831,B$11:B$1010,1)+1)/2)," ")</f>
        <v> </v>
      </c>
      <c r="E831" s="24" t="str">
        <f aca="false">IF(ISNUMBER(C831),((RANK(C831,C$11:C$1010,0)+COUNT(C$11:C$1010)-RANK(C831,C$11:C$1010,1)+1)/2)," ")</f>
        <v> </v>
      </c>
      <c r="F831" s="24"/>
    </row>
    <row r="832" customFormat="false" ht="17" hidden="false" customHeight="false" outlineLevel="0" collapsed="false">
      <c r="A832" s="13"/>
      <c r="B832" s="19"/>
      <c r="C832" s="20"/>
      <c r="D832" s="24" t="str">
        <f aca="false">IF(ISNUMBER(B832),((RANK(B832,B$11:B$1010,0)+COUNT(B$11:B$1010)-RANK(B832,B$11:B$1010,1)+1)/2)," ")</f>
        <v> </v>
      </c>
      <c r="E832" s="24" t="str">
        <f aca="false">IF(ISNUMBER(C832),((RANK(C832,C$11:C$1010,0)+COUNT(C$11:C$1010)-RANK(C832,C$11:C$1010,1)+1)/2)," ")</f>
        <v> </v>
      </c>
      <c r="F832" s="24"/>
    </row>
    <row r="833" customFormat="false" ht="17" hidden="false" customHeight="false" outlineLevel="0" collapsed="false">
      <c r="A833" s="13"/>
      <c r="B833" s="19"/>
      <c r="C833" s="20"/>
      <c r="D833" s="24" t="str">
        <f aca="false">IF(ISNUMBER(B833),((RANK(B833,B$11:B$1010,0)+COUNT(B$11:B$1010)-RANK(B833,B$11:B$1010,1)+1)/2)," ")</f>
        <v> </v>
      </c>
      <c r="E833" s="24" t="str">
        <f aca="false">IF(ISNUMBER(C833),((RANK(C833,C$11:C$1010,0)+COUNT(C$11:C$1010)-RANK(C833,C$11:C$1010,1)+1)/2)," ")</f>
        <v> </v>
      </c>
      <c r="F833" s="24"/>
    </row>
    <row r="834" customFormat="false" ht="17" hidden="false" customHeight="false" outlineLevel="0" collapsed="false">
      <c r="A834" s="13"/>
      <c r="B834" s="19"/>
      <c r="C834" s="20"/>
      <c r="D834" s="24" t="str">
        <f aca="false">IF(ISNUMBER(B834),((RANK(B834,B$11:B$1010,0)+COUNT(B$11:B$1010)-RANK(B834,B$11:B$1010,1)+1)/2)," ")</f>
        <v> </v>
      </c>
      <c r="E834" s="24" t="str">
        <f aca="false">IF(ISNUMBER(C834),((RANK(C834,C$11:C$1010,0)+COUNT(C$11:C$1010)-RANK(C834,C$11:C$1010,1)+1)/2)," ")</f>
        <v> </v>
      </c>
      <c r="F834" s="24"/>
    </row>
    <row r="835" customFormat="false" ht="17" hidden="false" customHeight="false" outlineLevel="0" collapsed="false">
      <c r="A835" s="13"/>
      <c r="B835" s="19"/>
      <c r="C835" s="20"/>
      <c r="D835" s="24" t="str">
        <f aca="false">IF(ISNUMBER(B835),((RANK(B835,B$11:B$1010,0)+COUNT(B$11:B$1010)-RANK(B835,B$11:B$1010,1)+1)/2)," ")</f>
        <v> </v>
      </c>
      <c r="E835" s="24" t="str">
        <f aca="false">IF(ISNUMBER(C835),((RANK(C835,C$11:C$1010,0)+COUNT(C$11:C$1010)-RANK(C835,C$11:C$1010,1)+1)/2)," ")</f>
        <v> </v>
      </c>
      <c r="F835" s="24"/>
    </row>
    <row r="836" customFormat="false" ht="17" hidden="false" customHeight="false" outlineLevel="0" collapsed="false">
      <c r="A836" s="13"/>
      <c r="B836" s="19"/>
      <c r="C836" s="20"/>
      <c r="D836" s="24" t="str">
        <f aca="false">IF(ISNUMBER(B836),((RANK(B836,B$11:B$1010,0)+COUNT(B$11:B$1010)-RANK(B836,B$11:B$1010,1)+1)/2)," ")</f>
        <v> </v>
      </c>
      <c r="E836" s="24" t="str">
        <f aca="false">IF(ISNUMBER(C836),((RANK(C836,C$11:C$1010,0)+COUNT(C$11:C$1010)-RANK(C836,C$11:C$1010,1)+1)/2)," ")</f>
        <v> </v>
      </c>
      <c r="F836" s="24"/>
    </row>
    <row r="837" customFormat="false" ht="17" hidden="false" customHeight="false" outlineLevel="0" collapsed="false">
      <c r="A837" s="13"/>
      <c r="B837" s="19"/>
      <c r="C837" s="20"/>
      <c r="D837" s="24" t="str">
        <f aca="false">IF(ISNUMBER(B837),((RANK(B837,B$11:B$1010,0)+COUNT(B$11:B$1010)-RANK(B837,B$11:B$1010,1)+1)/2)," ")</f>
        <v> </v>
      </c>
      <c r="E837" s="24" t="str">
        <f aca="false">IF(ISNUMBER(C837),((RANK(C837,C$11:C$1010,0)+COUNT(C$11:C$1010)-RANK(C837,C$11:C$1010,1)+1)/2)," ")</f>
        <v> </v>
      </c>
      <c r="F837" s="24"/>
    </row>
    <row r="838" customFormat="false" ht="17" hidden="false" customHeight="false" outlineLevel="0" collapsed="false">
      <c r="A838" s="13"/>
      <c r="B838" s="19"/>
      <c r="C838" s="20"/>
      <c r="D838" s="24" t="str">
        <f aca="false">IF(ISNUMBER(B838),((RANK(B838,B$11:B$1010,0)+COUNT(B$11:B$1010)-RANK(B838,B$11:B$1010,1)+1)/2)," ")</f>
        <v> </v>
      </c>
      <c r="E838" s="24" t="str">
        <f aca="false">IF(ISNUMBER(C838),((RANK(C838,C$11:C$1010,0)+COUNT(C$11:C$1010)-RANK(C838,C$11:C$1010,1)+1)/2)," ")</f>
        <v> </v>
      </c>
      <c r="F838" s="24"/>
    </row>
    <row r="839" customFormat="false" ht="17" hidden="false" customHeight="false" outlineLevel="0" collapsed="false">
      <c r="A839" s="13"/>
      <c r="B839" s="19"/>
      <c r="C839" s="20"/>
      <c r="D839" s="24" t="str">
        <f aca="false">IF(ISNUMBER(B839),((RANK(B839,B$11:B$1010,0)+COUNT(B$11:B$1010)-RANK(B839,B$11:B$1010,1)+1)/2)," ")</f>
        <v> </v>
      </c>
      <c r="E839" s="24" t="str">
        <f aca="false">IF(ISNUMBER(C839),((RANK(C839,C$11:C$1010,0)+COUNT(C$11:C$1010)-RANK(C839,C$11:C$1010,1)+1)/2)," ")</f>
        <v> </v>
      </c>
      <c r="F839" s="24"/>
    </row>
    <row r="840" customFormat="false" ht="17" hidden="false" customHeight="false" outlineLevel="0" collapsed="false">
      <c r="A840" s="13"/>
      <c r="B840" s="19"/>
      <c r="C840" s="20"/>
      <c r="D840" s="24" t="str">
        <f aca="false">IF(ISNUMBER(B840),((RANK(B840,B$11:B$1010,0)+COUNT(B$11:B$1010)-RANK(B840,B$11:B$1010,1)+1)/2)," ")</f>
        <v> </v>
      </c>
      <c r="E840" s="24" t="str">
        <f aca="false">IF(ISNUMBER(C840),((RANK(C840,C$11:C$1010,0)+COUNT(C$11:C$1010)-RANK(C840,C$11:C$1010,1)+1)/2)," ")</f>
        <v> </v>
      </c>
      <c r="F840" s="24"/>
    </row>
    <row r="841" customFormat="false" ht="17" hidden="false" customHeight="false" outlineLevel="0" collapsed="false">
      <c r="A841" s="13"/>
      <c r="B841" s="19"/>
      <c r="C841" s="20"/>
      <c r="D841" s="24" t="str">
        <f aca="false">IF(ISNUMBER(B841),((RANK(B841,B$11:B$1010,0)+COUNT(B$11:B$1010)-RANK(B841,B$11:B$1010,1)+1)/2)," ")</f>
        <v> </v>
      </c>
      <c r="E841" s="24" t="str">
        <f aca="false">IF(ISNUMBER(C841),((RANK(C841,C$11:C$1010,0)+COUNT(C$11:C$1010)-RANK(C841,C$11:C$1010,1)+1)/2)," ")</f>
        <v> </v>
      </c>
      <c r="F841" s="24"/>
    </row>
    <row r="842" customFormat="false" ht="17" hidden="false" customHeight="false" outlineLevel="0" collapsed="false">
      <c r="A842" s="13"/>
      <c r="B842" s="19"/>
      <c r="C842" s="20"/>
      <c r="D842" s="24" t="str">
        <f aca="false">IF(ISNUMBER(B842),((RANK(B842,B$11:B$1010,0)+COUNT(B$11:B$1010)-RANK(B842,B$11:B$1010,1)+1)/2)," ")</f>
        <v> </v>
      </c>
      <c r="E842" s="24" t="str">
        <f aca="false">IF(ISNUMBER(C842),((RANK(C842,C$11:C$1010,0)+COUNT(C$11:C$1010)-RANK(C842,C$11:C$1010,1)+1)/2)," ")</f>
        <v> </v>
      </c>
      <c r="F842" s="24"/>
    </row>
    <row r="843" customFormat="false" ht="17" hidden="false" customHeight="false" outlineLevel="0" collapsed="false">
      <c r="A843" s="13"/>
      <c r="B843" s="19"/>
      <c r="C843" s="20"/>
      <c r="D843" s="24" t="str">
        <f aca="false">IF(ISNUMBER(B843),((RANK(B843,B$11:B$1010,0)+COUNT(B$11:B$1010)-RANK(B843,B$11:B$1010,1)+1)/2)," ")</f>
        <v> </v>
      </c>
      <c r="E843" s="24" t="str">
        <f aca="false">IF(ISNUMBER(C843),((RANK(C843,C$11:C$1010,0)+COUNT(C$11:C$1010)-RANK(C843,C$11:C$1010,1)+1)/2)," ")</f>
        <v> </v>
      </c>
      <c r="F843" s="24"/>
    </row>
    <row r="844" customFormat="false" ht="17" hidden="false" customHeight="false" outlineLevel="0" collapsed="false">
      <c r="A844" s="13"/>
      <c r="B844" s="19"/>
      <c r="C844" s="20"/>
      <c r="D844" s="24" t="str">
        <f aca="false">IF(ISNUMBER(B844),((RANK(B844,B$11:B$1010,0)+COUNT(B$11:B$1010)-RANK(B844,B$11:B$1010,1)+1)/2)," ")</f>
        <v> </v>
      </c>
      <c r="E844" s="24" t="str">
        <f aca="false">IF(ISNUMBER(C844),((RANK(C844,C$11:C$1010,0)+COUNT(C$11:C$1010)-RANK(C844,C$11:C$1010,1)+1)/2)," ")</f>
        <v> </v>
      </c>
      <c r="F844" s="24"/>
    </row>
    <row r="845" customFormat="false" ht="17" hidden="false" customHeight="false" outlineLevel="0" collapsed="false">
      <c r="A845" s="13"/>
      <c r="B845" s="19"/>
      <c r="C845" s="20"/>
      <c r="D845" s="24" t="str">
        <f aca="false">IF(ISNUMBER(B845),((RANK(B845,B$11:B$1010,0)+COUNT(B$11:B$1010)-RANK(B845,B$11:B$1010,1)+1)/2)," ")</f>
        <v> </v>
      </c>
      <c r="E845" s="24" t="str">
        <f aca="false">IF(ISNUMBER(C845),((RANK(C845,C$11:C$1010,0)+COUNT(C$11:C$1010)-RANK(C845,C$11:C$1010,1)+1)/2)," ")</f>
        <v> </v>
      </c>
      <c r="F845" s="24"/>
    </row>
    <row r="846" customFormat="false" ht="17" hidden="false" customHeight="false" outlineLevel="0" collapsed="false">
      <c r="A846" s="13"/>
      <c r="B846" s="19"/>
      <c r="C846" s="20"/>
      <c r="D846" s="24" t="str">
        <f aca="false">IF(ISNUMBER(B846),((RANK(B846,B$11:B$1010,0)+COUNT(B$11:B$1010)-RANK(B846,B$11:B$1010,1)+1)/2)," ")</f>
        <v> </v>
      </c>
      <c r="E846" s="24" t="str">
        <f aca="false">IF(ISNUMBER(C846),((RANK(C846,C$11:C$1010,0)+COUNT(C$11:C$1010)-RANK(C846,C$11:C$1010,1)+1)/2)," ")</f>
        <v> </v>
      </c>
      <c r="F846" s="24"/>
    </row>
    <row r="847" customFormat="false" ht="17" hidden="false" customHeight="false" outlineLevel="0" collapsed="false">
      <c r="A847" s="13"/>
      <c r="B847" s="19"/>
      <c r="C847" s="20"/>
      <c r="D847" s="24" t="str">
        <f aca="false">IF(ISNUMBER(B847),((RANK(B847,B$11:B$1010,0)+COUNT(B$11:B$1010)-RANK(B847,B$11:B$1010,1)+1)/2)," ")</f>
        <v> </v>
      </c>
      <c r="E847" s="24" t="str">
        <f aca="false">IF(ISNUMBER(C847),((RANK(C847,C$11:C$1010,0)+COUNT(C$11:C$1010)-RANK(C847,C$11:C$1010,1)+1)/2)," ")</f>
        <v> </v>
      </c>
      <c r="F847" s="24"/>
    </row>
    <row r="848" customFormat="false" ht="17" hidden="false" customHeight="false" outlineLevel="0" collapsed="false">
      <c r="A848" s="13"/>
      <c r="B848" s="19"/>
      <c r="C848" s="20"/>
      <c r="D848" s="24" t="str">
        <f aca="false">IF(ISNUMBER(B848),((RANK(B848,B$11:B$1010,0)+COUNT(B$11:B$1010)-RANK(B848,B$11:B$1010,1)+1)/2)," ")</f>
        <v> </v>
      </c>
      <c r="E848" s="24" t="str">
        <f aca="false">IF(ISNUMBER(C848),((RANK(C848,C$11:C$1010,0)+COUNT(C$11:C$1010)-RANK(C848,C$11:C$1010,1)+1)/2)," ")</f>
        <v> </v>
      </c>
      <c r="F848" s="24"/>
    </row>
    <row r="849" customFormat="false" ht="17" hidden="false" customHeight="false" outlineLevel="0" collapsed="false">
      <c r="A849" s="13"/>
      <c r="B849" s="19"/>
      <c r="C849" s="20"/>
      <c r="D849" s="24" t="str">
        <f aca="false">IF(ISNUMBER(B849),((RANK(B849,B$11:B$1010,0)+COUNT(B$11:B$1010)-RANK(B849,B$11:B$1010,1)+1)/2)," ")</f>
        <v> </v>
      </c>
      <c r="E849" s="24" t="str">
        <f aca="false">IF(ISNUMBER(C849),((RANK(C849,C$11:C$1010,0)+COUNT(C$11:C$1010)-RANK(C849,C$11:C$1010,1)+1)/2)," ")</f>
        <v> </v>
      </c>
      <c r="F849" s="24"/>
    </row>
    <row r="850" customFormat="false" ht="17" hidden="false" customHeight="false" outlineLevel="0" collapsed="false">
      <c r="A850" s="13"/>
      <c r="B850" s="19"/>
      <c r="C850" s="20"/>
      <c r="D850" s="24" t="str">
        <f aca="false">IF(ISNUMBER(B850),((RANK(B850,B$11:B$1010,0)+COUNT(B$11:B$1010)-RANK(B850,B$11:B$1010,1)+1)/2)," ")</f>
        <v> </v>
      </c>
      <c r="E850" s="24" t="str">
        <f aca="false">IF(ISNUMBER(C850),((RANK(C850,C$11:C$1010,0)+COUNT(C$11:C$1010)-RANK(C850,C$11:C$1010,1)+1)/2)," ")</f>
        <v> </v>
      </c>
      <c r="F850" s="24"/>
    </row>
    <row r="851" customFormat="false" ht="17" hidden="false" customHeight="false" outlineLevel="0" collapsed="false">
      <c r="A851" s="13"/>
      <c r="B851" s="19"/>
      <c r="C851" s="20"/>
      <c r="D851" s="24" t="str">
        <f aca="false">IF(ISNUMBER(B851),((RANK(B851,B$11:B$1010,0)+COUNT(B$11:B$1010)-RANK(B851,B$11:B$1010,1)+1)/2)," ")</f>
        <v> </v>
      </c>
      <c r="E851" s="24" t="str">
        <f aca="false">IF(ISNUMBER(C851),((RANK(C851,C$11:C$1010,0)+COUNT(C$11:C$1010)-RANK(C851,C$11:C$1010,1)+1)/2)," ")</f>
        <v> </v>
      </c>
      <c r="F851" s="24"/>
    </row>
    <row r="852" customFormat="false" ht="17" hidden="false" customHeight="false" outlineLevel="0" collapsed="false">
      <c r="A852" s="13"/>
      <c r="B852" s="19"/>
      <c r="C852" s="20"/>
      <c r="D852" s="24" t="str">
        <f aca="false">IF(ISNUMBER(B852),((RANK(B852,B$11:B$1010,0)+COUNT(B$11:B$1010)-RANK(B852,B$11:B$1010,1)+1)/2)," ")</f>
        <v> </v>
      </c>
      <c r="E852" s="24" t="str">
        <f aca="false">IF(ISNUMBER(C852),((RANK(C852,C$11:C$1010,0)+COUNT(C$11:C$1010)-RANK(C852,C$11:C$1010,1)+1)/2)," ")</f>
        <v> </v>
      </c>
      <c r="F852" s="24"/>
    </row>
    <row r="853" customFormat="false" ht="17" hidden="false" customHeight="false" outlineLevel="0" collapsed="false">
      <c r="A853" s="13"/>
      <c r="B853" s="19"/>
      <c r="C853" s="20"/>
      <c r="D853" s="24" t="str">
        <f aca="false">IF(ISNUMBER(B853),((RANK(B853,B$11:B$1010,0)+COUNT(B$11:B$1010)-RANK(B853,B$11:B$1010,1)+1)/2)," ")</f>
        <v> </v>
      </c>
      <c r="E853" s="24" t="str">
        <f aca="false">IF(ISNUMBER(C853),((RANK(C853,C$11:C$1010,0)+COUNT(C$11:C$1010)-RANK(C853,C$11:C$1010,1)+1)/2)," ")</f>
        <v> </v>
      </c>
      <c r="F853" s="24"/>
    </row>
    <row r="854" customFormat="false" ht="17" hidden="false" customHeight="false" outlineLevel="0" collapsed="false">
      <c r="A854" s="13"/>
      <c r="B854" s="19"/>
      <c r="C854" s="20"/>
      <c r="D854" s="24" t="str">
        <f aca="false">IF(ISNUMBER(B854),((RANK(B854,B$11:B$1010,0)+COUNT(B$11:B$1010)-RANK(B854,B$11:B$1010,1)+1)/2)," ")</f>
        <v> </v>
      </c>
      <c r="E854" s="24" t="str">
        <f aca="false">IF(ISNUMBER(C854),((RANK(C854,C$11:C$1010,0)+COUNT(C$11:C$1010)-RANK(C854,C$11:C$1010,1)+1)/2)," ")</f>
        <v> </v>
      </c>
      <c r="F854" s="24"/>
    </row>
    <row r="855" customFormat="false" ht="17" hidden="false" customHeight="false" outlineLevel="0" collapsed="false">
      <c r="A855" s="13"/>
      <c r="B855" s="19"/>
      <c r="C855" s="20"/>
      <c r="D855" s="24" t="str">
        <f aca="false">IF(ISNUMBER(B855),((RANK(B855,B$11:B$1010,0)+COUNT(B$11:B$1010)-RANK(B855,B$11:B$1010,1)+1)/2)," ")</f>
        <v> </v>
      </c>
      <c r="E855" s="24" t="str">
        <f aca="false">IF(ISNUMBER(C855),((RANK(C855,C$11:C$1010,0)+COUNT(C$11:C$1010)-RANK(C855,C$11:C$1010,1)+1)/2)," ")</f>
        <v> </v>
      </c>
      <c r="F855" s="24"/>
    </row>
    <row r="856" customFormat="false" ht="17" hidden="false" customHeight="false" outlineLevel="0" collapsed="false">
      <c r="A856" s="13"/>
      <c r="B856" s="19"/>
      <c r="C856" s="20"/>
      <c r="D856" s="24" t="str">
        <f aca="false">IF(ISNUMBER(B856),((RANK(B856,B$11:B$1010,0)+COUNT(B$11:B$1010)-RANK(B856,B$11:B$1010,1)+1)/2)," ")</f>
        <v> </v>
      </c>
      <c r="E856" s="24" t="str">
        <f aca="false">IF(ISNUMBER(C856),((RANK(C856,C$11:C$1010,0)+COUNT(C$11:C$1010)-RANK(C856,C$11:C$1010,1)+1)/2)," ")</f>
        <v> </v>
      </c>
      <c r="F856" s="24"/>
    </row>
    <row r="857" customFormat="false" ht="17" hidden="false" customHeight="false" outlineLevel="0" collapsed="false">
      <c r="A857" s="13"/>
      <c r="B857" s="19"/>
      <c r="C857" s="20"/>
      <c r="D857" s="24" t="str">
        <f aca="false">IF(ISNUMBER(B857),((RANK(B857,B$11:B$1010,0)+COUNT(B$11:B$1010)-RANK(B857,B$11:B$1010,1)+1)/2)," ")</f>
        <v> </v>
      </c>
      <c r="E857" s="24" t="str">
        <f aca="false">IF(ISNUMBER(C857),((RANK(C857,C$11:C$1010,0)+COUNT(C$11:C$1010)-RANK(C857,C$11:C$1010,1)+1)/2)," ")</f>
        <v> </v>
      </c>
      <c r="F857" s="24"/>
    </row>
    <row r="858" customFormat="false" ht="17" hidden="false" customHeight="false" outlineLevel="0" collapsed="false">
      <c r="A858" s="13"/>
      <c r="B858" s="19"/>
      <c r="C858" s="20"/>
      <c r="D858" s="24" t="str">
        <f aca="false">IF(ISNUMBER(B858),((RANK(B858,B$11:B$1010,0)+COUNT(B$11:B$1010)-RANK(B858,B$11:B$1010,1)+1)/2)," ")</f>
        <v> </v>
      </c>
      <c r="E858" s="24" t="str">
        <f aca="false">IF(ISNUMBER(C858),((RANK(C858,C$11:C$1010,0)+COUNT(C$11:C$1010)-RANK(C858,C$11:C$1010,1)+1)/2)," ")</f>
        <v> </v>
      </c>
      <c r="F858" s="24"/>
    </row>
    <row r="859" customFormat="false" ht="17" hidden="false" customHeight="false" outlineLevel="0" collapsed="false">
      <c r="A859" s="13"/>
      <c r="B859" s="19"/>
      <c r="C859" s="20"/>
      <c r="D859" s="24" t="str">
        <f aca="false">IF(ISNUMBER(B859),((RANK(B859,B$11:B$1010,0)+COUNT(B$11:B$1010)-RANK(B859,B$11:B$1010,1)+1)/2)," ")</f>
        <v> </v>
      </c>
      <c r="E859" s="24" t="str">
        <f aca="false">IF(ISNUMBER(C859),((RANK(C859,C$11:C$1010,0)+COUNT(C$11:C$1010)-RANK(C859,C$11:C$1010,1)+1)/2)," ")</f>
        <v> </v>
      </c>
      <c r="F859" s="24"/>
    </row>
    <row r="860" customFormat="false" ht="17" hidden="false" customHeight="false" outlineLevel="0" collapsed="false">
      <c r="A860" s="13"/>
      <c r="B860" s="19"/>
      <c r="C860" s="20"/>
      <c r="D860" s="24" t="str">
        <f aca="false">IF(ISNUMBER(B860),((RANK(B860,B$11:B$1010,0)+COUNT(B$11:B$1010)-RANK(B860,B$11:B$1010,1)+1)/2)," ")</f>
        <v> </v>
      </c>
      <c r="E860" s="24" t="str">
        <f aca="false">IF(ISNUMBER(C860),((RANK(C860,C$11:C$1010,0)+COUNT(C$11:C$1010)-RANK(C860,C$11:C$1010,1)+1)/2)," ")</f>
        <v> </v>
      </c>
      <c r="F860" s="24"/>
    </row>
    <row r="861" customFormat="false" ht="17" hidden="false" customHeight="false" outlineLevel="0" collapsed="false">
      <c r="A861" s="13"/>
      <c r="B861" s="19"/>
      <c r="C861" s="20"/>
      <c r="D861" s="24" t="str">
        <f aca="false">IF(ISNUMBER(B861),((RANK(B861,B$11:B$1010,0)+COUNT(B$11:B$1010)-RANK(B861,B$11:B$1010,1)+1)/2)," ")</f>
        <v> </v>
      </c>
      <c r="E861" s="24" t="str">
        <f aca="false">IF(ISNUMBER(C861),((RANK(C861,C$11:C$1010,0)+COUNT(C$11:C$1010)-RANK(C861,C$11:C$1010,1)+1)/2)," ")</f>
        <v> </v>
      </c>
      <c r="F861" s="24"/>
    </row>
    <row r="862" customFormat="false" ht="17" hidden="false" customHeight="false" outlineLevel="0" collapsed="false">
      <c r="A862" s="13"/>
      <c r="B862" s="19"/>
      <c r="C862" s="20"/>
      <c r="D862" s="24" t="str">
        <f aca="false">IF(ISNUMBER(B862),((RANK(B862,B$11:B$1010,0)+COUNT(B$11:B$1010)-RANK(B862,B$11:B$1010,1)+1)/2)," ")</f>
        <v> </v>
      </c>
      <c r="E862" s="24" t="str">
        <f aca="false">IF(ISNUMBER(C862),((RANK(C862,C$11:C$1010,0)+COUNT(C$11:C$1010)-RANK(C862,C$11:C$1010,1)+1)/2)," ")</f>
        <v> </v>
      </c>
      <c r="F862" s="24"/>
    </row>
    <row r="863" customFormat="false" ht="17" hidden="false" customHeight="false" outlineLevel="0" collapsed="false">
      <c r="A863" s="13"/>
      <c r="B863" s="19"/>
      <c r="C863" s="20"/>
      <c r="D863" s="24" t="str">
        <f aca="false">IF(ISNUMBER(B863),((RANK(B863,B$11:B$1010,0)+COUNT(B$11:B$1010)-RANK(B863,B$11:B$1010,1)+1)/2)," ")</f>
        <v> </v>
      </c>
      <c r="E863" s="24" t="str">
        <f aca="false">IF(ISNUMBER(C863),((RANK(C863,C$11:C$1010,0)+COUNT(C$11:C$1010)-RANK(C863,C$11:C$1010,1)+1)/2)," ")</f>
        <v> </v>
      </c>
      <c r="F863" s="24"/>
    </row>
    <row r="864" customFormat="false" ht="17" hidden="false" customHeight="false" outlineLevel="0" collapsed="false">
      <c r="A864" s="13"/>
      <c r="B864" s="19"/>
      <c r="C864" s="20"/>
      <c r="D864" s="24" t="str">
        <f aca="false">IF(ISNUMBER(B864),((RANK(B864,B$11:B$1010,0)+COUNT(B$11:B$1010)-RANK(B864,B$11:B$1010,1)+1)/2)," ")</f>
        <v> </v>
      </c>
      <c r="E864" s="24" t="str">
        <f aca="false">IF(ISNUMBER(C864),((RANK(C864,C$11:C$1010,0)+COUNT(C$11:C$1010)-RANK(C864,C$11:C$1010,1)+1)/2)," ")</f>
        <v> </v>
      </c>
      <c r="F864" s="24"/>
    </row>
    <row r="865" customFormat="false" ht="17" hidden="false" customHeight="false" outlineLevel="0" collapsed="false">
      <c r="A865" s="13"/>
      <c r="B865" s="19"/>
      <c r="C865" s="20"/>
      <c r="D865" s="24" t="str">
        <f aca="false">IF(ISNUMBER(B865),((RANK(B865,B$11:B$1010,0)+COUNT(B$11:B$1010)-RANK(B865,B$11:B$1010,1)+1)/2)," ")</f>
        <v> </v>
      </c>
      <c r="E865" s="24" t="str">
        <f aca="false">IF(ISNUMBER(C865),((RANK(C865,C$11:C$1010,0)+COUNT(C$11:C$1010)-RANK(C865,C$11:C$1010,1)+1)/2)," ")</f>
        <v> </v>
      </c>
      <c r="F865" s="24"/>
    </row>
    <row r="866" customFormat="false" ht="17" hidden="false" customHeight="false" outlineLevel="0" collapsed="false">
      <c r="A866" s="13"/>
      <c r="B866" s="19"/>
      <c r="C866" s="20"/>
      <c r="D866" s="24" t="str">
        <f aca="false">IF(ISNUMBER(B866),((RANK(B866,B$11:B$1010,0)+COUNT(B$11:B$1010)-RANK(B866,B$11:B$1010,1)+1)/2)," ")</f>
        <v> </v>
      </c>
      <c r="E866" s="24" t="str">
        <f aca="false">IF(ISNUMBER(C866),((RANK(C866,C$11:C$1010,0)+COUNT(C$11:C$1010)-RANK(C866,C$11:C$1010,1)+1)/2)," ")</f>
        <v> </v>
      </c>
      <c r="F866" s="24"/>
    </row>
    <row r="867" customFormat="false" ht="17" hidden="false" customHeight="false" outlineLevel="0" collapsed="false">
      <c r="A867" s="13"/>
      <c r="B867" s="19"/>
      <c r="C867" s="20"/>
      <c r="D867" s="24" t="str">
        <f aca="false">IF(ISNUMBER(B867),((RANK(B867,B$11:B$1010,0)+COUNT(B$11:B$1010)-RANK(B867,B$11:B$1010,1)+1)/2)," ")</f>
        <v> </v>
      </c>
      <c r="E867" s="24" t="str">
        <f aca="false">IF(ISNUMBER(C867),((RANK(C867,C$11:C$1010,0)+COUNT(C$11:C$1010)-RANK(C867,C$11:C$1010,1)+1)/2)," ")</f>
        <v> </v>
      </c>
      <c r="F867" s="24"/>
    </row>
    <row r="868" customFormat="false" ht="17" hidden="false" customHeight="false" outlineLevel="0" collapsed="false">
      <c r="A868" s="13"/>
      <c r="B868" s="19"/>
      <c r="C868" s="20"/>
      <c r="D868" s="24" t="str">
        <f aca="false">IF(ISNUMBER(B868),((RANK(B868,B$11:B$1010,0)+COUNT(B$11:B$1010)-RANK(B868,B$11:B$1010,1)+1)/2)," ")</f>
        <v> </v>
      </c>
      <c r="E868" s="24" t="str">
        <f aca="false">IF(ISNUMBER(C868),((RANK(C868,C$11:C$1010,0)+COUNT(C$11:C$1010)-RANK(C868,C$11:C$1010,1)+1)/2)," ")</f>
        <v> </v>
      </c>
      <c r="F868" s="24"/>
    </row>
    <row r="869" customFormat="false" ht="17" hidden="false" customHeight="false" outlineLevel="0" collapsed="false">
      <c r="A869" s="13"/>
      <c r="B869" s="19"/>
      <c r="C869" s="20"/>
      <c r="D869" s="24" t="str">
        <f aca="false">IF(ISNUMBER(B869),((RANK(B869,B$11:B$1010,0)+COUNT(B$11:B$1010)-RANK(B869,B$11:B$1010,1)+1)/2)," ")</f>
        <v> </v>
      </c>
      <c r="E869" s="24" t="str">
        <f aca="false">IF(ISNUMBER(C869),((RANK(C869,C$11:C$1010,0)+COUNT(C$11:C$1010)-RANK(C869,C$11:C$1010,1)+1)/2)," ")</f>
        <v> </v>
      </c>
      <c r="F869" s="24"/>
    </row>
    <row r="870" customFormat="false" ht="17" hidden="false" customHeight="false" outlineLevel="0" collapsed="false">
      <c r="A870" s="13"/>
      <c r="B870" s="19"/>
      <c r="C870" s="20"/>
      <c r="D870" s="24" t="str">
        <f aca="false">IF(ISNUMBER(B870),((RANK(B870,B$11:B$1010,0)+COUNT(B$11:B$1010)-RANK(B870,B$11:B$1010,1)+1)/2)," ")</f>
        <v> </v>
      </c>
      <c r="E870" s="24" t="str">
        <f aca="false">IF(ISNUMBER(C870),((RANK(C870,C$11:C$1010,0)+COUNT(C$11:C$1010)-RANK(C870,C$11:C$1010,1)+1)/2)," ")</f>
        <v> </v>
      </c>
      <c r="F870" s="24"/>
    </row>
    <row r="871" customFormat="false" ht="17" hidden="false" customHeight="false" outlineLevel="0" collapsed="false">
      <c r="A871" s="13"/>
      <c r="B871" s="19"/>
      <c r="C871" s="20"/>
      <c r="D871" s="24" t="str">
        <f aca="false">IF(ISNUMBER(B871),((RANK(B871,B$11:B$1010,0)+COUNT(B$11:B$1010)-RANK(B871,B$11:B$1010,1)+1)/2)," ")</f>
        <v> </v>
      </c>
      <c r="E871" s="24" t="str">
        <f aca="false">IF(ISNUMBER(C871),((RANK(C871,C$11:C$1010,0)+COUNT(C$11:C$1010)-RANK(C871,C$11:C$1010,1)+1)/2)," ")</f>
        <v> </v>
      </c>
      <c r="F871" s="24"/>
    </row>
    <row r="872" customFormat="false" ht="17" hidden="false" customHeight="false" outlineLevel="0" collapsed="false">
      <c r="A872" s="13"/>
      <c r="B872" s="19"/>
      <c r="C872" s="20"/>
      <c r="D872" s="24" t="str">
        <f aca="false">IF(ISNUMBER(B872),((RANK(B872,B$11:B$1010,0)+COUNT(B$11:B$1010)-RANK(B872,B$11:B$1010,1)+1)/2)," ")</f>
        <v> </v>
      </c>
      <c r="E872" s="24" t="str">
        <f aca="false">IF(ISNUMBER(C872),((RANK(C872,C$11:C$1010,0)+COUNT(C$11:C$1010)-RANK(C872,C$11:C$1010,1)+1)/2)," ")</f>
        <v> </v>
      </c>
      <c r="F872" s="24"/>
    </row>
    <row r="873" customFormat="false" ht="17" hidden="false" customHeight="false" outlineLevel="0" collapsed="false">
      <c r="A873" s="13"/>
      <c r="B873" s="19"/>
      <c r="C873" s="20"/>
      <c r="D873" s="24" t="str">
        <f aca="false">IF(ISNUMBER(B873),((RANK(B873,B$11:B$1010,0)+COUNT(B$11:B$1010)-RANK(B873,B$11:B$1010,1)+1)/2)," ")</f>
        <v> </v>
      </c>
      <c r="E873" s="24" t="str">
        <f aca="false">IF(ISNUMBER(C873),((RANK(C873,C$11:C$1010,0)+COUNT(C$11:C$1010)-RANK(C873,C$11:C$1010,1)+1)/2)," ")</f>
        <v> </v>
      </c>
      <c r="F873" s="24"/>
    </row>
    <row r="874" customFormat="false" ht="17" hidden="false" customHeight="false" outlineLevel="0" collapsed="false">
      <c r="A874" s="13"/>
      <c r="B874" s="19"/>
      <c r="C874" s="20"/>
      <c r="D874" s="24" t="str">
        <f aca="false">IF(ISNUMBER(B874),((RANK(B874,B$11:B$1010,0)+COUNT(B$11:B$1010)-RANK(B874,B$11:B$1010,1)+1)/2)," ")</f>
        <v> </v>
      </c>
      <c r="E874" s="24" t="str">
        <f aca="false">IF(ISNUMBER(C874),((RANK(C874,C$11:C$1010,0)+COUNT(C$11:C$1010)-RANK(C874,C$11:C$1010,1)+1)/2)," ")</f>
        <v> </v>
      </c>
      <c r="F874" s="24"/>
    </row>
    <row r="875" customFormat="false" ht="17" hidden="false" customHeight="false" outlineLevel="0" collapsed="false">
      <c r="A875" s="13"/>
      <c r="B875" s="19"/>
      <c r="C875" s="20"/>
      <c r="D875" s="24" t="str">
        <f aca="false">IF(ISNUMBER(B875),((RANK(B875,B$11:B$1010,0)+COUNT(B$11:B$1010)-RANK(B875,B$11:B$1010,1)+1)/2)," ")</f>
        <v> </v>
      </c>
      <c r="E875" s="24" t="str">
        <f aca="false">IF(ISNUMBER(C875),((RANK(C875,C$11:C$1010,0)+COUNT(C$11:C$1010)-RANK(C875,C$11:C$1010,1)+1)/2)," ")</f>
        <v> </v>
      </c>
      <c r="F875" s="24"/>
    </row>
    <row r="876" customFormat="false" ht="17" hidden="false" customHeight="false" outlineLevel="0" collapsed="false">
      <c r="A876" s="13"/>
      <c r="B876" s="19"/>
      <c r="C876" s="20"/>
      <c r="D876" s="24" t="str">
        <f aca="false">IF(ISNUMBER(B876),((RANK(B876,B$11:B$1010,0)+COUNT(B$11:B$1010)-RANK(B876,B$11:B$1010,1)+1)/2)," ")</f>
        <v> </v>
      </c>
      <c r="E876" s="24" t="str">
        <f aca="false">IF(ISNUMBER(C876),((RANK(C876,C$11:C$1010,0)+COUNT(C$11:C$1010)-RANK(C876,C$11:C$1010,1)+1)/2)," ")</f>
        <v> </v>
      </c>
      <c r="F876" s="24"/>
    </row>
    <row r="877" customFormat="false" ht="17" hidden="false" customHeight="false" outlineLevel="0" collapsed="false">
      <c r="A877" s="13"/>
      <c r="B877" s="19"/>
      <c r="C877" s="20"/>
      <c r="D877" s="24" t="str">
        <f aca="false">IF(ISNUMBER(B877),((RANK(B877,B$11:B$1010,0)+COUNT(B$11:B$1010)-RANK(B877,B$11:B$1010,1)+1)/2)," ")</f>
        <v> </v>
      </c>
      <c r="E877" s="24" t="str">
        <f aca="false">IF(ISNUMBER(C877),((RANK(C877,C$11:C$1010,0)+COUNT(C$11:C$1010)-RANK(C877,C$11:C$1010,1)+1)/2)," ")</f>
        <v> </v>
      </c>
      <c r="F877" s="24"/>
    </row>
    <row r="878" customFormat="false" ht="17" hidden="false" customHeight="false" outlineLevel="0" collapsed="false">
      <c r="A878" s="13"/>
      <c r="B878" s="19"/>
      <c r="C878" s="20"/>
      <c r="D878" s="24" t="str">
        <f aca="false">IF(ISNUMBER(B878),((RANK(B878,B$11:B$1010,0)+COUNT(B$11:B$1010)-RANK(B878,B$11:B$1010,1)+1)/2)," ")</f>
        <v> </v>
      </c>
      <c r="E878" s="24" t="str">
        <f aca="false">IF(ISNUMBER(C878),((RANK(C878,C$11:C$1010,0)+COUNT(C$11:C$1010)-RANK(C878,C$11:C$1010,1)+1)/2)," ")</f>
        <v> </v>
      </c>
      <c r="F878" s="24"/>
    </row>
    <row r="879" customFormat="false" ht="17" hidden="false" customHeight="false" outlineLevel="0" collapsed="false">
      <c r="A879" s="13"/>
      <c r="B879" s="19"/>
      <c r="C879" s="20"/>
      <c r="D879" s="24" t="str">
        <f aca="false">IF(ISNUMBER(B879),((RANK(B879,B$11:B$1010,0)+COUNT(B$11:B$1010)-RANK(B879,B$11:B$1010,1)+1)/2)," ")</f>
        <v> </v>
      </c>
      <c r="E879" s="24" t="str">
        <f aca="false">IF(ISNUMBER(C879),((RANK(C879,C$11:C$1010,0)+COUNT(C$11:C$1010)-RANK(C879,C$11:C$1010,1)+1)/2)," ")</f>
        <v> </v>
      </c>
      <c r="F879" s="24"/>
    </row>
    <row r="880" customFormat="false" ht="17" hidden="false" customHeight="false" outlineLevel="0" collapsed="false">
      <c r="A880" s="13"/>
      <c r="B880" s="19"/>
      <c r="C880" s="20"/>
      <c r="D880" s="24" t="str">
        <f aca="false">IF(ISNUMBER(B880),((RANK(B880,B$11:B$1010,0)+COUNT(B$11:B$1010)-RANK(B880,B$11:B$1010,1)+1)/2)," ")</f>
        <v> </v>
      </c>
      <c r="E880" s="24" t="str">
        <f aca="false">IF(ISNUMBER(C880),((RANK(C880,C$11:C$1010,0)+COUNT(C$11:C$1010)-RANK(C880,C$11:C$1010,1)+1)/2)," ")</f>
        <v> </v>
      </c>
      <c r="F880" s="24"/>
    </row>
    <row r="881" customFormat="false" ht="17" hidden="false" customHeight="false" outlineLevel="0" collapsed="false">
      <c r="A881" s="13"/>
      <c r="B881" s="19"/>
      <c r="C881" s="20"/>
      <c r="D881" s="24" t="str">
        <f aca="false">IF(ISNUMBER(B881),((RANK(B881,B$11:B$1010,0)+COUNT(B$11:B$1010)-RANK(B881,B$11:B$1010,1)+1)/2)," ")</f>
        <v> </v>
      </c>
      <c r="E881" s="24" t="str">
        <f aca="false">IF(ISNUMBER(C881),((RANK(C881,C$11:C$1010,0)+COUNT(C$11:C$1010)-RANK(C881,C$11:C$1010,1)+1)/2)," ")</f>
        <v> </v>
      </c>
      <c r="F881" s="24"/>
    </row>
    <row r="882" customFormat="false" ht="17" hidden="false" customHeight="false" outlineLevel="0" collapsed="false">
      <c r="A882" s="13"/>
      <c r="B882" s="19"/>
      <c r="C882" s="20"/>
      <c r="D882" s="24" t="str">
        <f aca="false">IF(ISNUMBER(B882),((RANK(B882,B$11:B$1010,0)+COUNT(B$11:B$1010)-RANK(B882,B$11:B$1010,1)+1)/2)," ")</f>
        <v> </v>
      </c>
      <c r="E882" s="24" t="str">
        <f aca="false">IF(ISNUMBER(C882),((RANK(C882,C$11:C$1010,0)+COUNT(C$11:C$1010)-RANK(C882,C$11:C$1010,1)+1)/2)," ")</f>
        <v> </v>
      </c>
      <c r="F882" s="24"/>
    </row>
    <row r="883" customFormat="false" ht="17" hidden="false" customHeight="false" outlineLevel="0" collapsed="false">
      <c r="A883" s="13"/>
      <c r="B883" s="19"/>
      <c r="C883" s="20"/>
      <c r="D883" s="24" t="str">
        <f aca="false">IF(ISNUMBER(B883),((RANK(B883,B$11:B$1010,0)+COUNT(B$11:B$1010)-RANK(B883,B$11:B$1010,1)+1)/2)," ")</f>
        <v> </v>
      </c>
      <c r="E883" s="24" t="str">
        <f aca="false">IF(ISNUMBER(C883),((RANK(C883,C$11:C$1010,0)+COUNT(C$11:C$1010)-RANK(C883,C$11:C$1010,1)+1)/2)," ")</f>
        <v> </v>
      </c>
      <c r="F883" s="24"/>
    </row>
    <row r="884" customFormat="false" ht="17" hidden="false" customHeight="false" outlineLevel="0" collapsed="false">
      <c r="A884" s="13"/>
      <c r="B884" s="19"/>
      <c r="C884" s="20"/>
      <c r="D884" s="24" t="str">
        <f aca="false">IF(ISNUMBER(B884),((RANK(B884,B$11:B$1010,0)+COUNT(B$11:B$1010)-RANK(B884,B$11:B$1010,1)+1)/2)," ")</f>
        <v> </v>
      </c>
      <c r="E884" s="24" t="str">
        <f aca="false">IF(ISNUMBER(C884),((RANK(C884,C$11:C$1010,0)+COUNT(C$11:C$1010)-RANK(C884,C$11:C$1010,1)+1)/2)," ")</f>
        <v> </v>
      </c>
      <c r="F884" s="24"/>
    </row>
    <row r="885" customFormat="false" ht="17" hidden="false" customHeight="false" outlineLevel="0" collapsed="false">
      <c r="A885" s="13"/>
      <c r="B885" s="19"/>
      <c r="C885" s="20"/>
      <c r="D885" s="24" t="str">
        <f aca="false">IF(ISNUMBER(B885),((RANK(B885,B$11:B$1010,0)+COUNT(B$11:B$1010)-RANK(B885,B$11:B$1010,1)+1)/2)," ")</f>
        <v> </v>
      </c>
      <c r="E885" s="24" t="str">
        <f aca="false">IF(ISNUMBER(C885),((RANK(C885,C$11:C$1010,0)+COUNT(C$11:C$1010)-RANK(C885,C$11:C$1010,1)+1)/2)," ")</f>
        <v> </v>
      </c>
      <c r="F885" s="24"/>
    </row>
    <row r="886" customFormat="false" ht="17" hidden="false" customHeight="false" outlineLevel="0" collapsed="false">
      <c r="A886" s="13"/>
      <c r="B886" s="19"/>
      <c r="C886" s="20"/>
      <c r="D886" s="24" t="str">
        <f aca="false">IF(ISNUMBER(B886),((RANK(B886,B$11:B$1010,0)+COUNT(B$11:B$1010)-RANK(B886,B$11:B$1010,1)+1)/2)," ")</f>
        <v> </v>
      </c>
      <c r="E886" s="24" t="str">
        <f aca="false">IF(ISNUMBER(C886),((RANK(C886,C$11:C$1010,0)+COUNT(C$11:C$1010)-RANK(C886,C$11:C$1010,1)+1)/2)," ")</f>
        <v> </v>
      </c>
      <c r="F886" s="24"/>
    </row>
    <row r="887" customFormat="false" ht="17" hidden="false" customHeight="false" outlineLevel="0" collapsed="false">
      <c r="A887" s="13"/>
      <c r="B887" s="19"/>
      <c r="C887" s="20"/>
      <c r="D887" s="24" t="str">
        <f aca="false">IF(ISNUMBER(B887),((RANK(B887,B$11:B$1010,0)+COUNT(B$11:B$1010)-RANK(B887,B$11:B$1010,1)+1)/2)," ")</f>
        <v> </v>
      </c>
      <c r="E887" s="24" t="str">
        <f aca="false">IF(ISNUMBER(C887),((RANK(C887,C$11:C$1010,0)+COUNT(C$11:C$1010)-RANK(C887,C$11:C$1010,1)+1)/2)," ")</f>
        <v> </v>
      </c>
      <c r="F887" s="24"/>
    </row>
    <row r="888" customFormat="false" ht="17" hidden="false" customHeight="false" outlineLevel="0" collapsed="false">
      <c r="A888" s="13"/>
      <c r="B888" s="19"/>
      <c r="C888" s="20"/>
      <c r="D888" s="24" t="str">
        <f aca="false">IF(ISNUMBER(B888),((RANK(B888,B$11:B$1010,0)+COUNT(B$11:B$1010)-RANK(B888,B$11:B$1010,1)+1)/2)," ")</f>
        <v> </v>
      </c>
      <c r="E888" s="24" t="str">
        <f aca="false">IF(ISNUMBER(C888),((RANK(C888,C$11:C$1010,0)+COUNT(C$11:C$1010)-RANK(C888,C$11:C$1010,1)+1)/2)," ")</f>
        <v> </v>
      </c>
      <c r="F888" s="24"/>
    </row>
    <row r="889" customFormat="false" ht="17" hidden="false" customHeight="false" outlineLevel="0" collapsed="false">
      <c r="A889" s="13"/>
      <c r="B889" s="19"/>
      <c r="C889" s="20"/>
      <c r="D889" s="24" t="str">
        <f aca="false">IF(ISNUMBER(B889),((RANK(B889,B$11:B$1010,0)+COUNT(B$11:B$1010)-RANK(B889,B$11:B$1010,1)+1)/2)," ")</f>
        <v> </v>
      </c>
      <c r="E889" s="24" t="str">
        <f aca="false">IF(ISNUMBER(C889),((RANK(C889,C$11:C$1010,0)+COUNT(C$11:C$1010)-RANK(C889,C$11:C$1010,1)+1)/2)," ")</f>
        <v> </v>
      </c>
      <c r="F889" s="24"/>
    </row>
    <row r="890" customFormat="false" ht="17" hidden="false" customHeight="false" outlineLevel="0" collapsed="false">
      <c r="A890" s="13"/>
      <c r="B890" s="19"/>
      <c r="C890" s="20"/>
      <c r="D890" s="24" t="str">
        <f aca="false">IF(ISNUMBER(B890),((RANK(B890,B$11:B$1010,0)+COUNT(B$11:B$1010)-RANK(B890,B$11:B$1010,1)+1)/2)," ")</f>
        <v> </v>
      </c>
      <c r="E890" s="24" t="str">
        <f aca="false">IF(ISNUMBER(C890),((RANK(C890,C$11:C$1010,0)+COUNT(C$11:C$1010)-RANK(C890,C$11:C$1010,1)+1)/2)," ")</f>
        <v> </v>
      </c>
      <c r="F890" s="24"/>
    </row>
    <row r="891" customFormat="false" ht="17" hidden="false" customHeight="false" outlineLevel="0" collapsed="false">
      <c r="A891" s="13"/>
      <c r="B891" s="19"/>
      <c r="C891" s="20"/>
      <c r="D891" s="24" t="str">
        <f aca="false">IF(ISNUMBER(B891),((RANK(B891,B$11:B$1010,0)+COUNT(B$11:B$1010)-RANK(B891,B$11:B$1010,1)+1)/2)," ")</f>
        <v> </v>
      </c>
      <c r="E891" s="24" t="str">
        <f aca="false">IF(ISNUMBER(C891),((RANK(C891,C$11:C$1010,0)+COUNT(C$11:C$1010)-RANK(C891,C$11:C$1010,1)+1)/2)," ")</f>
        <v> </v>
      </c>
      <c r="F891" s="24"/>
    </row>
    <row r="892" customFormat="false" ht="17" hidden="false" customHeight="false" outlineLevel="0" collapsed="false">
      <c r="A892" s="13"/>
      <c r="B892" s="19"/>
      <c r="C892" s="20"/>
      <c r="D892" s="24" t="str">
        <f aca="false">IF(ISNUMBER(B892),((RANK(B892,B$11:B$1010,0)+COUNT(B$11:B$1010)-RANK(B892,B$11:B$1010,1)+1)/2)," ")</f>
        <v> </v>
      </c>
      <c r="E892" s="24" t="str">
        <f aca="false">IF(ISNUMBER(C892),((RANK(C892,C$11:C$1010,0)+COUNT(C$11:C$1010)-RANK(C892,C$11:C$1010,1)+1)/2)," ")</f>
        <v> </v>
      </c>
      <c r="F892" s="24"/>
    </row>
    <row r="893" customFormat="false" ht="17" hidden="false" customHeight="false" outlineLevel="0" collapsed="false">
      <c r="A893" s="13"/>
      <c r="B893" s="19"/>
      <c r="C893" s="20"/>
      <c r="D893" s="24" t="str">
        <f aca="false">IF(ISNUMBER(B893),((RANK(B893,B$11:B$1010,0)+COUNT(B$11:B$1010)-RANK(B893,B$11:B$1010,1)+1)/2)," ")</f>
        <v> </v>
      </c>
      <c r="E893" s="24" t="str">
        <f aca="false">IF(ISNUMBER(C893),((RANK(C893,C$11:C$1010,0)+COUNT(C$11:C$1010)-RANK(C893,C$11:C$1010,1)+1)/2)," ")</f>
        <v> </v>
      </c>
      <c r="F893" s="24"/>
    </row>
    <row r="894" customFormat="false" ht="17" hidden="false" customHeight="false" outlineLevel="0" collapsed="false">
      <c r="A894" s="13"/>
      <c r="B894" s="19"/>
      <c r="C894" s="20"/>
      <c r="D894" s="24" t="str">
        <f aca="false">IF(ISNUMBER(B894),((RANK(B894,B$11:B$1010,0)+COUNT(B$11:B$1010)-RANK(B894,B$11:B$1010,1)+1)/2)," ")</f>
        <v> </v>
      </c>
      <c r="E894" s="24" t="str">
        <f aca="false">IF(ISNUMBER(C894),((RANK(C894,C$11:C$1010,0)+COUNT(C$11:C$1010)-RANK(C894,C$11:C$1010,1)+1)/2)," ")</f>
        <v> </v>
      </c>
      <c r="F894" s="24"/>
    </row>
    <row r="895" customFormat="false" ht="17" hidden="false" customHeight="false" outlineLevel="0" collapsed="false">
      <c r="A895" s="13"/>
      <c r="B895" s="19"/>
      <c r="C895" s="20"/>
      <c r="D895" s="24" t="str">
        <f aca="false">IF(ISNUMBER(B895),((RANK(B895,B$11:B$1010,0)+COUNT(B$11:B$1010)-RANK(B895,B$11:B$1010,1)+1)/2)," ")</f>
        <v> </v>
      </c>
      <c r="E895" s="24" t="str">
        <f aca="false">IF(ISNUMBER(C895),((RANK(C895,C$11:C$1010,0)+COUNT(C$11:C$1010)-RANK(C895,C$11:C$1010,1)+1)/2)," ")</f>
        <v> </v>
      </c>
      <c r="F895" s="24"/>
    </row>
    <row r="896" customFormat="false" ht="17" hidden="false" customHeight="false" outlineLevel="0" collapsed="false">
      <c r="A896" s="13"/>
      <c r="B896" s="19"/>
      <c r="C896" s="20"/>
      <c r="D896" s="24" t="str">
        <f aca="false">IF(ISNUMBER(B896),((RANK(B896,B$11:B$1010,0)+COUNT(B$11:B$1010)-RANK(B896,B$11:B$1010,1)+1)/2)," ")</f>
        <v> </v>
      </c>
      <c r="E896" s="24" t="str">
        <f aca="false">IF(ISNUMBER(C896),((RANK(C896,C$11:C$1010,0)+COUNT(C$11:C$1010)-RANK(C896,C$11:C$1010,1)+1)/2)," ")</f>
        <v> </v>
      </c>
      <c r="F896" s="24"/>
    </row>
    <row r="897" customFormat="false" ht="17" hidden="false" customHeight="false" outlineLevel="0" collapsed="false">
      <c r="A897" s="13"/>
      <c r="B897" s="19"/>
      <c r="C897" s="20"/>
      <c r="D897" s="24" t="str">
        <f aca="false">IF(ISNUMBER(B897),((RANK(B897,B$11:B$1010,0)+COUNT(B$11:B$1010)-RANK(B897,B$11:B$1010,1)+1)/2)," ")</f>
        <v> </v>
      </c>
      <c r="E897" s="24" t="str">
        <f aca="false">IF(ISNUMBER(C897),((RANK(C897,C$11:C$1010,0)+COUNT(C$11:C$1010)-RANK(C897,C$11:C$1010,1)+1)/2)," ")</f>
        <v> </v>
      </c>
      <c r="F897" s="24"/>
    </row>
    <row r="898" customFormat="false" ht="17" hidden="false" customHeight="false" outlineLevel="0" collapsed="false">
      <c r="A898" s="13"/>
      <c r="B898" s="19"/>
      <c r="C898" s="20"/>
      <c r="D898" s="24" t="str">
        <f aca="false">IF(ISNUMBER(B898),((RANK(B898,B$11:B$1010,0)+COUNT(B$11:B$1010)-RANK(B898,B$11:B$1010,1)+1)/2)," ")</f>
        <v> </v>
      </c>
      <c r="E898" s="24" t="str">
        <f aca="false">IF(ISNUMBER(C898),((RANK(C898,C$11:C$1010,0)+COUNT(C$11:C$1010)-RANK(C898,C$11:C$1010,1)+1)/2)," ")</f>
        <v> </v>
      </c>
      <c r="F898" s="24"/>
    </row>
    <row r="899" customFormat="false" ht="17" hidden="false" customHeight="false" outlineLevel="0" collapsed="false">
      <c r="A899" s="13"/>
      <c r="B899" s="19"/>
      <c r="C899" s="20"/>
      <c r="D899" s="24" t="str">
        <f aca="false">IF(ISNUMBER(B899),((RANK(B899,B$11:B$1010,0)+COUNT(B$11:B$1010)-RANK(B899,B$11:B$1010,1)+1)/2)," ")</f>
        <v> </v>
      </c>
      <c r="E899" s="24" t="str">
        <f aca="false">IF(ISNUMBER(C899),((RANK(C899,C$11:C$1010,0)+COUNT(C$11:C$1010)-RANK(C899,C$11:C$1010,1)+1)/2)," ")</f>
        <v> </v>
      </c>
      <c r="F899" s="24"/>
    </row>
    <row r="900" customFormat="false" ht="17" hidden="false" customHeight="false" outlineLevel="0" collapsed="false">
      <c r="A900" s="13"/>
      <c r="B900" s="19"/>
      <c r="C900" s="20"/>
      <c r="D900" s="24" t="str">
        <f aca="false">IF(ISNUMBER(B900),((RANK(B900,B$11:B$1010,0)+COUNT(B$11:B$1010)-RANK(B900,B$11:B$1010,1)+1)/2)," ")</f>
        <v> </v>
      </c>
      <c r="E900" s="24" t="str">
        <f aca="false">IF(ISNUMBER(C900),((RANK(C900,C$11:C$1010,0)+COUNT(C$11:C$1010)-RANK(C900,C$11:C$1010,1)+1)/2)," ")</f>
        <v> </v>
      </c>
      <c r="F900" s="24"/>
    </row>
    <row r="901" customFormat="false" ht="17" hidden="false" customHeight="false" outlineLevel="0" collapsed="false">
      <c r="A901" s="13"/>
      <c r="B901" s="19"/>
      <c r="C901" s="20"/>
      <c r="D901" s="24" t="str">
        <f aca="false">IF(ISNUMBER(B901),((RANK(B901,B$11:B$1010,0)+COUNT(B$11:B$1010)-RANK(B901,B$11:B$1010,1)+1)/2)," ")</f>
        <v> </v>
      </c>
      <c r="E901" s="24" t="str">
        <f aca="false">IF(ISNUMBER(C901),((RANK(C901,C$11:C$1010,0)+COUNT(C$11:C$1010)-RANK(C901,C$11:C$1010,1)+1)/2)," ")</f>
        <v> </v>
      </c>
      <c r="F901" s="24"/>
    </row>
    <row r="902" customFormat="false" ht="17" hidden="false" customHeight="false" outlineLevel="0" collapsed="false">
      <c r="A902" s="13"/>
      <c r="B902" s="19"/>
      <c r="C902" s="20"/>
      <c r="D902" s="24" t="str">
        <f aca="false">IF(ISNUMBER(B902),((RANK(B902,B$11:B$1010,0)+COUNT(B$11:B$1010)-RANK(B902,B$11:B$1010,1)+1)/2)," ")</f>
        <v> </v>
      </c>
      <c r="E902" s="24" t="str">
        <f aca="false">IF(ISNUMBER(C902),((RANK(C902,C$11:C$1010,0)+COUNT(C$11:C$1010)-RANK(C902,C$11:C$1010,1)+1)/2)," ")</f>
        <v> </v>
      </c>
      <c r="F902" s="24"/>
    </row>
    <row r="903" customFormat="false" ht="17" hidden="false" customHeight="false" outlineLevel="0" collapsed="false">
      <c r="A903" s="13"/>
      <c r="B903" s="19"/>
      <c r="C903" s="20"/>
      <c r="D903" s="24" t="str">
        <f aca="false">IF(ISNUMBER(B903),((RANK(B903,B$11:B$1010,0)+COUNT(B$11:B$1010)-RANK(B903,B$11:B$1010,1)+1)/2)," ")</f>
        <v> </v>
      </c>
      <c r="E903" s="24" t="str">
        <f aca="false">IF(ISNUMBER(C903),((RANK(C903,C$11:C$1010,0)+COUNT(C$11:C$1010)-RANK(C903,C$11:C$1010,1)+1)/2)," ")</f>
        <v> </v>
      </c>
      <c r="F903" s="24"/>
    </row>
    <row r="904" customFormat="false" ht="17" hidden="false" customHeight="false" outlineLevel="0" collapsed="false">
      <c r="A904" s="13"/>
      <c r="B904" s="19"/>
      <c r="C904" s="20"/>
      <c r="D904" s="24" t="str">
        <f aca="false">IF(ISNUMBER(B904),((RANK(B904,B$11:B$1010,0)+COUNT(B$11:B$1010)-RANK(B904,B$11:B$1010,1)+1)/2)," ")</f>
        <v> </v>
      </c>
      <c r="E904" s="24" t="str">
        <f aca="false">IF(ISNUMBER(C904),((RANK(C904,C$11:C$1010,0)+COUNT(C$11:C$1010)-RANK(C904,C$11:C$1010,1)+1)/2)," ")</f>
        <v> </v>
      </c>
      <c r="F904" s="24"/>
    </row>
    <row r="905" customFormat="false" ht="17" hidden="false" customHeight="false" outlineLevel="0" collapsed="false">
      <c r="A905" s="13"/>
      <c r="B905" s="19"/>
      <c r="C905" s="20"/>
      <c r="D905" s="24" t="str">
        <f aca="false">IF(ISNUMBER(B905),((RANK(B905,B$11:B$1010,0)+COUNT(B$11:B$1010)-RANK(B905,B$11:B$1010,1)+1)/2)," ")</f>
        <v> </v>
      </c>
      <c r="E905" s="24" t="str">
        <f aca="false">IF(ISNUMBER(C905),((RANK(C905,C$11:C$1010,0)+COUNT(C$11:C$1010)-RANK(C905,C$11:C$1010,1)+1)/2)," ")</f>
        <v> </v>
      </c>
      <c r="F905" s="24"/>
    </row>
    <row r="906" customFormat="false" ht="17" hidden="false" customHeight="false" outlineLevel="0" collapsed="false">
      <c r="A906" s="13"/>
      <c r="B906" s="19"/>
      <c r="C906" s="20"/>
      <c r="D906" s="24" t="str">
        <f aca="false">IF(ISNUMBER(B906),((RANK(B906,B$11:B$1010,0)+COUNT(B$11:B$1010)-RANK(B906,B$11:B$1010,1)+1)/2)," ")</f>
        <v> </v>
      </c>
      <c r="E906" s="24" t="str">
        <f aca="false">IF(ISNUMBER(C906),((RANK(C906,C$11:C$1010,0)+COUNT(C$11:C$1010)-RANK(C906,C$11:C$1010,1)+1)/2)," ")</f>
        <v> </v>
      </c>
      <c r="F906" s="24"/>
    </row>
    <row r="907" customFormat="false" ht="17" hidden="false" customHeight="false" outlineLevel="0" collapsed="false">
      <c r="A907" s="13"/>
      <c r="B907" s="19"/>
      <c r="C907" s="20"/>
      <c r="D907" s="24" t="str">
        <f aca="false">IF(ISNUMBER(B907),((RANK(B907,B$11:B$1010,0)+COUNT(B$11:B$1010)-RANK(B907,B$11:B$1010,1)+1)/2)," ")</f>
        <v> </v>
      </c>
      <c r="E907" s="24" t="str">
        <f aca="false">IF(ISNUMBER(C907),((RANK(C907,C$11:C$1010,0)+COUNT(C$11:C$1010)-RANK(C907,C$11:C$1010,1)+1)/2)," ")</f>
        <v> </v>
      </c>
      <c r="F907" s="24"/>
    </row>
    <row r="908" customFormat="false" ht="17" hidden="false" customHeight="false" outlineLevel="0" collapsed="false">
      <c r="A908" s="13"/>
      <c r="B908" s="19"/>
      <c r="C908" s="20"/>
      <c r="D908" s="24" t="str">
        <f aca="false">IF(ISNUMBER(B908),((RANK(B908,B$11:B$1010,0)+COUNT(B$11:B$1010)-RANK(B908,B$11:B$1010,1)+1)/2)," ")</f>
        <v> </v>
      </c>
      <c r="E908" s="24" t="str">
        <f aca="false">IF(ISNUMBER(C908),((RANK(C908,C$11:C$1010,0)+COUNT(C$11:C$1010)-RANK(C908,C$11:C$1010,1)+1)/2)," ")</f>
        <v> </v>
      </c>
      <c r="F908" s="24"/>
    </row>
    <row r="909" customFormat="false" ht="17" hidden="false" customHeight="false" outlineLevel="0" collapsed="false">
      <c r="A909" s="13"/>
      <c r="B909" s="19"/>
      <c r="C909" s="20"/>
      <c r="D909" s="24" t="str">
        <f aca="false">IF(ISNUMBER(B909),((RANK(B909,B$11:B$1010,0)+COUNT(B$11:B$1010)-RANK(B909,B$11:B$1010,1)+1)/2)," ")</f>
        <v> </v>
      </c>
      <c r="E909" s="24" t="str">
        <f aca="false">IF(ISNUMBER(C909),((RANK(C909,C$11:C$1010,0)+COUNT(C$11:C$1010)-RANK(C909,C$11:C$1010,1)+1)/2)," ")</f>
        <v> </v>
      </c>
      <c r="F909" s="24"/>
    </row>
    <row r="910" customFormat="false" ht="17" hidden="false" customHeight="false" outlineLevel="0" collapsed="false">
      <c r="A910" s="13"/>
      <c r="B910" s="19"/>
      <c r="C910" s="20"/>
      <c r="D910" s="24" t="str">
        <f aca="false">IF(ISNUMBER(B910),((RANK(B910,B$11:B$1010,0)+COUNT(B$11:B$1010)-RANK(B910,B$11:B$1010,1)+1)/2)," ")</f>
        <v> </v>
      </c>
      <c r="E910" s="24" t="str">
        <f aca="false">IF(ISNUMBER(C910),((RANK(C910,C$11:C$1010,0)+COUNT(C$11:C$1010)-RANK(C910,C$11:C$1010,1)+1)/2)," ")</f>
        <v> </v>
      </c>
      <c r="F910" s="24"/>
    </row>
    <row r="911" customFormat="false" ht="17" hidden="false" customHeight="false" outlineLevel="0" collapsed="false">
      <c r="A911" s="13"/>
      <c r="B911" s="19"/>
      <c r="C911" s="20"/>
      <c r="D911" s="24" t="str">
        <f aca="false">IF(ISNUMBER(B911),((RANK(B911,B$11:B$1010,0)+COUNT(B$11:B$1010)-RANK(B911,B$11:B$1010,1)+1)/2)," ")</f>
        <v> </v>
      </c>
      <c r="E911" s="24" t="str">
        <f aca="false">IF(ISNUMBER(C911),((RANK(C911,C$11:C$1010,0)+COUNT(C$11:C$1010)-RANK(C911,C$11:C$1010,1)+1)/2)," ")</f>
        <v> </v>
      </c>
      <c r="F911" s="24"/>
    </row>
    <row r="912" customFormat="false" ht="17" hidden="false" customHeight="false" outlineLevel="0" collapsed="false">
      <c r="A912" s="13"/>
      <c r="B912" s="19"/>
      <c r="C912" s="20"/>
      <c r="D912" s="24" t="str">
        <f aca="false">IF(ISNUMBER(B912),((RANK(B912,B$11:B$1010,0)+COUNT(B$11:B$1010)-RANK(B912,B$11:B$1010,1)+1)/2)," ")</f>
        <v> </v>
      </c>
      <c r="E912" s="24" t="str">
        <f aca="false">IF(ISNUMBER(C912),((RANK(C912,C$11:C$1010,0)+COUNT(C$11:C$1010)-RANK(C912,C$11:C$1010,1)+1)/2)," ")</f>
        <v> </v>
      </c>
      <c r="F912" s="24"/>
    </row>
    <row r="913" customFormat="false" ht="17" hidden="false" customHeight="false" outlineLevel="0" collapsed="false">
      <c r="A913" s="13"/>
      <c r="B913" s="19"/>
      <c r="C913" s="20"/>
      <c r="D913" s="24" t="str">
        <f aca="false">IF(ISNUMBER(B913),((RANK(B913,B$11:B$1010,0)+COUNT(B$11:B$1010)-RANK(B913,B$11:B$1010,1)+1)/2)," ")</f>
        <v> </v>
      </c>
      <c r="E913" s="24" t="str">
        <f aca="false">IF(ISNUMBER(C913),((RANK(C913,C$11:C$1010,0)+COUNT(C$11:C$1010)-RANK(C913,C$11:C$1010,1)+1)/2)," ")</f>
        <v> </v>
      </c>
      <c r="F913" s="24"/>
    </row>
    <row r="914" customFormat="false" ht="17" hidden="false" customHeight="false" outlineLevel="0" collapsed="false">
      <c r="A914" s="13"/>
      <c r="B914" s="19"/>
      <c r="C914" s="20"/>
      <c r="D914" s="24" t="str">
        <f aca="false">IF(ISNUMBER(B914),((RANK(B914,B$11:B$1010,0)+COUNT(B$11:B$1010)-RANK(B914,B$11:B$1010,1)+1)/2)," ")</f>
        <v> </v>
      </c>
      <c r="E914" s="24" t="str">
        <f aca="false">IF(ISNUMBER(C914),((RANK(C914,C$11:C$1010,0)+COUNT(C$11:C$1010)-RANK(C914,C$11:C$1010,1)+1)/2)," ")</f>
        <v> </v>
      </c>
      <c r="F914" s="24"/>
    </row>
    <row r="915" customFormat="false" ht="17" hidden="false" customHeight="false" outlineLevel="0" collapsed="false">
      <c r="A915" s="13"/>
      <c r="B915" s="19"/>
      <c r="C915" s="20"/>
      <c r="D915" s="24" t="str">
        <f aca="false">IF(ISNUMBER(B915),((RANK(B915,B$11:B$1010,0)+COUNT(B$11:B$1010)-RANK(B915,B$11:B$1010,1)+1)/2)," ")</f>
        <v> </v>
      </c>
      <c r="E915" s="24" t="str">
        <f aca="false">IF(ISNUMBER(C915),((RANK(C915,C$11:C$1010,0)+COUNT(C$11:C$1010)-RANK(C915,C$11:C$1010,1)+1)/2)," ")</f>
        <v> </v>
      </c>
      <c r="F915" s="24"/>
    </row>
    <row r="916" customFormat="false" ht="17" hidden="false" customHeight="false" outlineLevel="0" collapsed="false">
      <c r="A916" s="13"/>
      <c r="B916" s="19"/>
      <c r="C916" s="20"/>
      <c r="D916" s="24" t="str">
        <f aca="false">IF(ISNUMBER(B916),((RANK(B916,B$11:B$1010,0)+COUNT(B$11:B$1010)-RANK(B916,B$11:B$1010,1)+1)/2)," ")</f>
        <v> </v>
      </c>
      <c r="E916" s="24" t="str">
        <f aca="false">IF(ISNUMBER(C916),((RANK(C916,C$11:C$1010,0)+COUNT(C$11:C$1010)-RANK(C916,C$11:C$1010,1)+1)/2)," ")</f>
        <v> </v>
      </c>
      <c r="F916" s="24"/>
    </row>
    <row r="917" customFormat="false" ht="17" hidden="false" customHeight="false" outlineLevel="0" collapsed="false">
      <c r="A917" s="13"/>
      <c r="B917" s="19"/>
      <c r="C917" s="20"/>
      <c r="D917" s="24" t="str">
        <f aca="false">IF(ISNUMBER(B917),((RANK(B917,B$11:B$1010,0)+COUNT(B$11:B$1010)-RANK(B917,B$11:B$1010,1)+1)/2)," ")</f>
        <v> </v>
      </c>
      <c r="E917" s="24" t="str">
        <f aca="false">IF(ISNUMBER(C917),((RANK(C917,C$11:C$1010,0)+COUNT(C$11:C$1010)-RANK(C917,C$11:C$1010,1)+1)/2)," ")</f>
        <v> </v>
      </c>
      <c r="F917" s="24"/>
    </row>
    <row r="918" customFormat="false" ht="17" hidden="false" customHeight="false" outlineLevel="0" collapsed="false">
      <c r="A918" s="13"/>
      <c r="B918" s="19"/>
      <c r="C918" s="20"/>
      <c r="D918" s="24" t="str">
        <f aca="false">IF(ISNUMBER(B918),((RANK(B918,B$11:B$1010,0)+COUNT(B$11:B$1010)-RANK(B918,B$11:B$1010,1)+1)/2)," ")</f>
        <v> </v>
      </c>
      <c r="E918" s="24" t="str">
        <f aca="false">IF(ISNUMBER(C918),((RANK(C918,C$11:C$1010,0)+COUNT(C$11:C$1010)-RANK(C918,C$11:C$1010,1)+1)/2)," ")</f>
        <v> </v>
      </c>
      <c r="F918" s="24"/>
    </row>
    <row r="919" customFormat="false" ht="17" hidden="false" customHeight="false" outlineLevel="0" collapsed="false">
      <c r="A919" s="13"/>
      <c r="B919" s="19"/>
      <c r="C919" s="20"/>
      <c r="D919" s="24" t="str">
        <f aca="false">IF(ISNUMBER(B919),((RANK(B919,B$11:B$1010,0)+COUNT(B$11:B$1010)-RANK(B919,B$11:B$1010,1)+1)/2)," ")</f>
        <v> </v>
      </c>
      <c r="E919" s="24" t="str">
        <f aca="false">IF(ISNUMBER(C919),((RANK(C919,C$11:C$1010,0)+COUNT(C$11:C$1010)-RANK(C919,C$11:C$1010,1)+1)/2)," ")</f>
        <v> </v>
      </c>
      <c r="F919" s="24"/>
    </row>
    <row r="920" customFormat="false" ht="17" hidden="false" customHeight="false" outlineLevel="0" collapsed="false">
      <c r="A920" s="13"/>
      <c r="B920" s="19"/>
      <c r="C920" s="20"/>
      <c r="D920" s="24" t="str">
        <f aca="false">IF(ISNUMBER(B920),((RANK(B920,B$11:B$1010,0)+COUNT(B$11:B$1010)-RANK(B920,B$11:B$1010,1)+1)/2)," ")</f>
        <v> </v>
      </c>
      <c r="E920" s="24" t="str">
        <f aca="false">IF(ISNUMBER(C920),((RANK(C920,C$11:C$1010,0)+COUNT(C$11:C$1010)-RANK(C920,C$11:C$1010,1)+1)/2)," ")</f>
        <v> </v>
      </c>
      <c r="F920" s="24"/>
    </row>
    <row r="921" customFormat="false" ht="17" hidden="false" customHeight="false" outlineLevel="0" collapsed="false">
      <c r="A921" s="13"/>
      <c r="B921" s="19"/>
      <c r="C921" s="20"/>
      <c r="D921" s="24" t="str">
        <f aca="false">IF(ISNUMBER(B921),((RANK(B921,B$11:B$1010,0)+COUNT(B$11:B$1010)-RANK(B921,B$11:B$1010,1)+1)/2)," ")</f>
        <v> </v>
      </c>
      <c r="E921" s="24" t="str">
        <f aca="false">IF(ISNUMBER(C921),((RANK(C921,C$11:C$1010,0)+COUNT(C$11:C$1010)-RANK(C921,C$11:C$1010,1)+1)/2)," ")</f>
        <v> </v>
      </c>
      <c r="F921" s="24"/>
    </row>
    <row r="922" customFormat="false" ht="17" hidden="false" customHeight="false" outlineLevel="0" collapsed="false">
      <c r="A922" s="13"/>
      <c r="B922" s="19"/>
      <c r="C922" s="20"/>
      <c r="D922" s="24" t="str">
        <f aca="false">IF(ISNUMBER(B922),((RANK(B922,B$11:B$1010,0)+COUNT(B$11:B$1010)-RANK(B922,B$11:B$1010,1)+1)/2)," ")</f>
        <v> </v>
      </c>
      <c r="E922" s="24" t="str">
        <f aca="false">IF(ISNUMBER(C922),((RANK(C922,C$11:C$1010,0)+COUNT(C$11:C$1010)-RANK(C922,C$11:C$1010,1)+1)/2)," ")</f>
        <v> </v>
      </c>
      <c r="F922" s="24"/>
    </row>
    <row r="923" customFormat="false" ht="17" hidden="false" customHeight="false" outlineLevel="0" collapsed="false">
      <c r="A923" s="13"/>
      <c r="B923" s="19"/>
      <c r="C923" s="20"/>
      <c r="D923" s="24" t="str">
        <f aca="false">IF(ISNUMBER(B923),((RANK(B923,B$11:B$1010,0)+COUNT(B$11:B$1010)-RANK(B923,B$11:B$1010,1)+1)/2)," ")</f>
        <v> </v>
      </c>
      <c r="E923" s="24" t="str">
        <f aca="false">IF(ISNUMBER(C923),((RANK(C923,C$11:C$1010,0)+COUNT(C$11:C$1010)-RANK(C923,C$11:C$1010,1)+1)/2)," ")</f>
        <v> </v>
      </c>
      <c r="F923" s="24"/>
    </row>
    <row r="924" customFormat="false" ht="17" hidden="false" customHeight="false" outlineLevel="0" collapsed="false">
      <c r="A924" s="13"/>
      <c r="B924" s="19"/>
      <c r="C924" s="20"/>
      <c r="D924" s="24" t="str">
        <f aca="false">IF(ISNUMBER(B924),((RANK(B924,B$11:B$1010,0)+COUNT(B$11:B$1010)-RANK(B924,B$11:B$1010,1)+1)/2)," ")</f>
        <v> </v>
      </c>
      <c r="E924" s="24" t="str">
        <f aca="false">IF(ISNUMBER(C924),((RANK(C924,C$11:C$1010,0)+COUNT(C$11:C$1010)-RANK(C924,C$11:C$1010,1)+1)/2)," ")</f>
        <v> </v>
      </c>
      <c r="F924" s="24"/>
    </row>
    <row r="925" customFormat="false" ht="17" hidden="false" customHeight="false" outlineLevel="0" collapsed="false">
      <c r="A925" s="13"/>
      <c r="B925" s="19"/>
      <c r="C925" s="20"/>
      <c r="D925" s="24" t="str">
        <f aca="false">IF(ISNUMBER(B925),((RANK(B925,B$11:B$1010,0)+COUNT(B$11:B$1010)-RANK(B925,B$11:B$1010,1)+1)/2)," ")</f>
        <v> </v>
      </c>
      <c r="E925" s="24" t="str">
        <f aca="false">IF(ISNUMBER(C925),((RANK(C925,C$11:C$1010,0)+COUNT(C$11:C$1010)-RANK(C925,C$11:C$1010,1)+1)/2)," ")</f>
        <v> </v>
      </c>
      <c r="F925" s="24"/>
    </row>
    <row r="926" customFormat="false" ht="17" hidden="false" customHeight="false" outlineLevel="0" collapsed="false">
      <c r="A926" s="13"/>
      <c r="B926" s="19"/>
      <c r="C926" s="20"/>
      <c r="D926" s="24" t="str">
        <f aca="false">IF(ISNUMBER(B926),((RANK(B926,B$11:B$1010,0)+COUNT(B$11:B$1010)-RANK(B926,B$11:B$1010,1)+1)/2)," ")</f>
        <v> </v>
      </c>
      <c r="E926" s="24" t="str">
        <f aca="false">IF(ISNUMBER(C926),((RANK(C926,C$11:C$1010,0)+COUNT(C$11:C$1010)-RANK(C926,C$11:C$1010,1)+1)/2)," ")</f>
        <v> </v>
      </c>
      <c r="F926" s="24"/>
    </row>
    <row r="927" customFormat="false" ht="17" hidden="false" customHeight="false" outlineLevel="0" collapsed="false">
      <c r="A927" s="13"/>
      <c r="B927" s="19"/>
      <c r="C927" s="20"/>
      <c r="D927" s="24" t="str">
        <f aca="false">IF(ISNUMBER(B927),((RANK(B927,B$11:B$1010,0)+COUNT(B$11:B$1010)-RANK(B927,B$11:B$1010,1)+1)/2)," ")</f>
        <v> </v>
      </c>
      <c r="E927" s="24" t="str">
        <f aca="false">IF(ISNUMBER(C927),((RANK(C927,C$11:C$1010,0)+COUNT(C$11:C$1010)-RANK(C927,C$11:C$1010,1)+1)/2)," ")</f>
        <v> </v>
      </c>
      <c r="F927" s="24"/>
    </row>
    <row r="928" customFormat="false" ht="17" hidden="false" customHeight="false" outlineLevel="0" collapsed="false">
      <c r="A928" s="13"/>
      <c r="B928" s="19"/>
      <c r="C928" s="20"/>
      <c r="D928" s="24" t="str">
        <f aca="false">IF(ISNUMBER(B928),((RANK(B928,B$11:B$1010,0)+COUNT(B$11:B$1010)-RANK(B928,B$11:B$1010,1)+1)/2)," ")</f>
        <v> </v>
      </c>
      <c r="E928" s="24" t="str">
        <f aca="false">IF(ISNUMBER(C928),((RANK(C928,C$11:C$1010,0)+COUNT(C$11:C$1010)-RANK(C928,C$11:C$1010,1)+1)/2)," ")</f>
        <v> </v>
      </c>
      <c r="F928" s="24"/>
    </row>
    <row r="929" customFormat="false" ht="17" hidden="false" customHeight="false" outlineLevel="0" collapsed="false">
      <c r="A929" s="13"/>
      <c r="B929" s="19"/>
      <c r="C929" s="20"/>
      <c r="D929" s="24" t="str">
        <f aca="false">IF(ISNUMBER(B929),((RANK(B929,B$11:B$1010,0)+COUNT(B$11:B$1010)-RANK(B929,B$11:B$1010,1)+1)/2)," ")</f>
        <v> </v>
      </c>
      <c r="E929" s="24" t="str">
        <f aca="false">IF(ISNUMBER(C929),((RANK(C929,C$11:C$1010,0)+COUNT(C$11:C$1010)-RANK(C929,C$11:C$1010,1)+1)/2)," ")</f>
        <v> </v>
      </c>
      <c r="F929" s="24"/>
    </row>
    <row r="930" customFormat="false" ht="17" hidden="false" customHeight="false" outlineLevel="0" collapsed="false">
      <c r="A930" s="13"/>
      <c r="B930" s="19"/>
      <c r="C930" s="20"/>
      <c r="D930" s="24" t="str">
        <f aca="false">IF(ISNUMBER(B930),((RANK(B930,B$11:B$1010,0)+COUNT(B$11:B$1010)-RANK(B930,B$11:B$1010,1)+1)/2)," ")</f>
        <v> </v>
      </c>
      <c r="E930" s="24" t="str">
        <f aca="false">IF(ISNUMBER(C930),((RANK(C930,C$11:C$1010,0)+COUNT(C$11:C$1010)-RANK(C930,C$11:C$1010,1)+1)/2)," ")</f>
        <v> </v>
      </c>
      <c r="F930" s="24"/>
    </row>
    <row r="931" customFormat="false" ht="17" hidden="false" customHeight="false" outlineLevel="0" collapsed="false">
      <c r="A931" s="13"/>
      <c r="B931" s="19"/>
      <c r="C931" s="20"/>
      <c r="D931" s="24" t="str">
        <f aca="false">IF(ISNUMBER(B931),((RANK(B931,B$11:B$1010,0)+COUNT(B$11:B$1010)-RANK(B931,B$11:B$1010,1)+1)/2)," ")</f>
        <v> </v>
      </c>
      <c r="E931" s="24" t="str">
        <f aca="false">IF(ISNUMBER(C931),((RANK(C931,C$11:C$1010,0)+COUNT(C$11:C$1010)-RANK(C931,C$11:C$1010,1)+1)/2)," ")</f>
        <v> </v>
      </c>
      <c r="F931" s="24"/>
    </row>
    <row r="932" customFormat="false" ht="17" hidden="false" customHeight="false" outlineLevel="0" collapsed="false">
      <c r="A932" s="13"/>
      <c r="B932" s="19"/>
      <c r="C932" s="20"/>
      <c r="D932" s="24" t="str">
        <f aca="false">IF(ISNUMBER(B932),((RANK(B932,B$11:B$1010,0)+COUNT(B$11:B$1010)-RANK(B932,B$11:B$1010,1)+1)/2)," ")</f>
        <v> </v>
      </c>
      <c r="E932" s="24" t="str">
        <f aca="false">IF(ISNUMBER(C932),((RANK(C932,C$11:C$1010,0)+COUNT(C$11:C$1010)-RANK(C932,C$11:C$1010,1)+1)/2)," ")</f>
        <v> </v>
      </c>
      <c r="F932" s="24"/>
    </row>
    <row r="933" customFormat="false" ht="17" hidden="false" customHeight="false" outlineLevel="0" collapsed="false">
      <c r="A933" s="13"/>
      <c r="B933" s="19"/>
      <c r="C933" s="20"/>
      <c r="D933" s="24" t="str">
        <f aca="false">IF(ISNUMBER(B933),((RANK(B933,B$11:B$1010,0)+COUNT(B$11:B$1010)-RANK(B933,B$11:B$1010,1)+1)/2)," ")</f>
        <v> </v>
      </c>
      <c r="E933" s="24" t="str">
        <f aca="false">IF(ISNUMBER(C933),((RANK(C933,C$11:C$1010,0)+COUNT(C$11:C$1010)-RANK(C933,C$11:C$1010,1)+1)/2)," ")</f>
        <v> </v>
      </c>
      <c r="F933" s="24"/>
    </row>
    <row r="934" customFormat="false" ht="17" hidden="false" customHeight="false" outlineLevel="0" collapsed="false">
      <c r="A934" s="13"/>
      <c r="B934" s="19"/>
      <c r="C934" s="20"/>
      <c r="D934" s="24" t="str">
        <f aca="false">IF(ISNUMBER(B934),((RANK(B934,B$11:B$1010,0)+COUNT(B$11:B$1010)-RANK(B934,B$11:B$1010,1)+1)/2)," ")</f>
        <v> </v>
      </c>
      <c r="E934" s="24" t="str">
        <f aca="false">IF(ISNUMBER(C934),((RANK(C934,C$11:C$1010,0)+COUNT(C$11:C$1010)-RANK(C934,C$11:C$1010,1)+1)/2)," ")</f>
        <v> </v>
      </c>
      <c r="F934" s="24"/>
    </row>
    <row r="935" customFormat="false" ht="17" hidden="false" customHeight="false" outlineLevel="0" collapsed="false">
      <c r="A935" s="13"/>
      <c r="B935" s="19"/>
      <c r="C935" s="20"/>
      <c r="D935" s="24" t="str">
        <f aca="false">IF(ISNUMBER(B935),((RANK(B935,B$11:B$1010,0)+COUNT(B$11:B$1010)-RANK(B935,B$11:B$1010,1)+1)/2)," ")</f>
        <v> </v>
      </c>
      <c r="E935" s="24" t="str">
        <f aca="false">IF(ISNUMBER(C935),((RANK(C935,C$11:C$1010,0)+COUNT(C$11:C$1010)-RANK(C935,C$11:C$1010,1)+1)/2)," ")</f>
        <v> </v>
      </c>
      <c r="F935" s="24"/>
    </row>
    <row r="936" customFormat="false" ht="17" hidden="false" customHeight="false" outlineLevel="0" collapsed="false">
      <c r="A936" s="13"/>
      <c r="B936" s="19"/>
      <c r="C936" s="20"/>
      <c r="D936" s="24" t="str">
        <f aca="false">IF(ISNUMBER(B936),((RANK(B936,B$11:B$1010,0)+COUNT(B$11:B$1010)-RANK(B936,B$11:B$1010,1)+1)/2)," ")</f>
        <v> </v>
      </c>
      <c r="E936" s="24" t="str">
        <f aca="false">IF(ISNUMBER(C936),((RANK(C936,C$11:C$1010,0)+COUNT(C$11:C$1010)-RANK(C936,C$11:C$1010,1)+1)/2)," ")</f>
        <v> </v>
      </c>
      <c r="F936" s="24"/>
    </row>
    <row r="937" customFormat="false" ht="17" hidden="false" customHeight="false" outlineLevel="0" collapsed="false">
      <c r="A937" s="13"/>
      <c r="B937" s="19"/>
      <c r="C937" s="20"/>
      <c r="D937" s="24" t="str">
        <f aca="false">IF(ISNUMBER(B937),((RANK(B937,B$11:B$1010,0)+COUNT(B$11:B$1010)-RANK(B937,B$11:B$1010,1)+1)/2)," ")</f>
        <v> </v>
      </c>
      <c r="E937" s="24" t="str">
        <f aca="false">IF(ISNUMBER(C937),((RANK(C937,C$11:C$1010,0)+COUNT(C$11:C$1010)-RANK(C937,C$11:C$1010,1)+1)/2)," ")</f>
        <v> </v>
      </c>
      <c r="F937" s="24"/>
    </row>
    <row r="938" customFormat="false" ht="17" hidden="false" customHeight="false" outlineLevel="0" collapsed="false">
      <c r="A938" s="13"/>
      <c r="B938" s="19"/>
      <c r="C938" s="20"/>
      <c r="D938" s="24" t="str">
        <f aca="false">IF(ISNUMBER(B938),((RANK(B938,B$11:B$1010,0)+COUNT(B$11:B$1010)-RANK(B938,B$11:B$1010,1)+1)/2)," ")</f>
        <v> </v>
      </c>
      <c r="E938" s="24" t="str">
        <f aca="false">IF(ISNUMBER(C938),((RANK(C938,C$11:C$1010,0)+COUNT(C$11:C$1010)-RANK(C938,C$11:C$1010,1)+1)/2)," ")</f>
        <v> </v>
      </c>
      <c r="F938" s="24"/>
    </row>
    <row r="939" customFormat="false" ht="17" hidden="false" customHeight="false" outlineLevel="0" collapsed="false">
      <c r="A939" s="13"/>
      <c r="B939" s="19"/>
      <c r="C939" s="20"/>
      <c r="D939" s="24" t="str">
        <f aca="false">IF(ISNUMBER(B939),((RANK(B939,B$11:B$1010,0)+COUNT(B$11:B$1010)-RANK(B939,B$11:B$1010,1)+1)/2)," ")</f>
        <v> </v>
      </c>
      <c r="E939" s="24" t="str">
        <f aca="false">IF(ISNUMBER(C939),((RANK(C939,C$11:C$1010,0)+COUNT(C$11:C$1010)-RANK(C939,C$11:C$1010,1)+1)/2)," ")</f>
        <v> </v>
      </c>
      <c r="F939" s="24"/>
    </row>
    <row r="940" customFormat="false" ht="17" hidden="false" customHeight="false" outlineLevel="0" collapsed="false">
      <c r="A940" s="13"/>
      <c r="B940" s="19"/>
      <c r="C940" s="20"/>
      <c r="D940" s="24" t="str">
        <f aca="false">IF(ISNUMBER(B940),((RANK(B940,B$11:B$1010,0)+COUNT(B$11:B$1010)-RANK(B940,B$11:B$1010,1)+1)/2)," ")</f>
        <v> </v>
      </c>
      <c r="E940" s="24" t="str">
        <f aca="false">IF(ISNUMBER(C940),((RANK(C940,C$11:C$1010,0)+COUNT(C$11:C$1010)-RANK(C940,C$11:C$1010,1)+1)/2)," ")</f>
        <v> </v>
      </c>
      <c r="F940" s="24"/>
    </row>
    <row r="941" customFormat="false" ht="17" hidden="false" customHeight="false" outlineLevel="0" collapsed="false">
      <c r="A941" s="13"/>
      <c r="B941" s="19"/>
      <c r="C941" s="20"/>
      <c r="D941" s="24" t="str">
        <f aca="false">IF(ISNUMBER(B941),((RANK(B941,B$11:B$1010,0)+COUNT(B$11:B$1010)-RANK(B941,B$11:B$1010,1)+1)/2)," ")</f>
        <v> </v>
      </c>
      <c r="E941" s="24" t="str">
        <f aca="false">IF(ISNUMBER(C941),((RANK(C941,C$11:C$1010,0)+COUNT(C$11:C$1010)-RANK(C941,C$11:C$1010,1)+1)/2)," ")</f>
        <v> </v>
      </c>
      <c r="F941" s="24"/>
    </row>
    <row r="942" customFormat="false" ht="17" hidden="false" customHeight="false" outlineLevel="0" collapsed="false">
      <c r="A942" s="13"/>
      <c r="B942" s="19"/>
      <c r="C942" s="20"/>
      <c r="D942" s="24" t="str">
        <f aca="false">IF(ISNUMBER(B942),((RANK(B942,B$11:B$1010,0)+COUNT(B$11:B$1010)-RANK(B942,B$11:B$1010,1)+1)/2)," ")</f>
        <v> </v>
      </c>
      <c r="E942" s="24" t="str">
        <f aca="false">IF(ISNUMBER(C942),((RANK(C942,C$11:C$1010,0)+COUNT(C$11:C$1010)-RANK(C942,C$11:C$1010,1)+1)/2)," ")</f>
        <v> </v>
      </c>
      <c r="F942" s="24"/>
    </row>
    <row r="943" customFormat="false" ht="17" hidden="false" customHeight="false" outlineLevel="0" collapsed="false">
      <c r="A943" s="13"/>
      <c r="B943" s="19"/>
      <c r="C943" s="20"/>
      <c r="D943" s="24" t="str">
        <f aca="false">IF(ISNUMBER(B943),((RANK(B943,B$11:B$1010,0)+COUNT(B$11:B$1010)-RANK(B943,B$11:B$1010,1)+1)/2)," ")</f>
        <v> </v>
      </c>
      <c r="E943" s="24" t="str">
        <f aca="false">IF(ISNUMBER(C943),((RANK(C943,C$11:C$1010,0)+COUNT(C$11:C$1010)-RANK(C943,C$11:C$1010,1)+1)/2)," ")</f>
        <v> </v>
      </c>
      <c r="F943" s="24"/>
    </row>
    <row r="944" customFormat="false" ht="17" hidden="false" customHeight="false" outlineLevel="0" collapsed="false">
      <c r="A944" s="13"/>
      <c r="B944" s="19"/>
      <c r="C944" s="20"/>
      <c r="D944" s="24" t="str">
        <f aca="false">IF(ISNUMBER(B944),((RANK(B944,B$11:B$1010,0)+COUNT(B$11:B$1010)-RANK(B944,B$11:B$1010,1)+1)/2)," ")</f>
        <v> </v>
      </c>
      <c r="E944" s="24" t="str">
        <f aca="false">IF(ISNUMBER(C944),((RANK(C944,C$11:C$1010,0)+COUNT(C$11:C$1010)-RANK(C944,C$11:C$1010,1)+1)/2)," ")</f>
        <v> </v>
      </c>
      <c r="F944" s="24"/>
    </row>
    <row r="945" customFormat="false" ht="17" hidden="false" customHeight="false" outlineLevel="0" collapsed="false">
      <c r="A945" s="13"/>
      <c r="B945" s="19"/>
      <c r="C945" s="20"/>
      <c r="D945" s="24" t="str">
        <f aca="false">IF(ISNUMBER(B945),((RANK(B945,B$11:B$1010,0)+COUNT(B$11:B$1010)-RANK(B945,B$11:B$1010,1)+1)/2)," ")</f>
        <v> </v>
      </c>
      <c r="E945" s="24" t="str">
        <f aca="false">IF(ISNUMBER(C945),((RANK(C945,C$11:C$1010,0)+COUNT(C$11:C$1010)-RANK(C945,C$11:C$1010,1)+1)/2)," ")</f>
        <v> </v>
      </c>
      <c r="F945" s="24"/>
    </row>
    <row r="946" customFormat="false" ht="17" hidden="false" customHeight="false" outlineLevel="0" collapsed="false">
      <c r="A946" s="13"/>
      <c r="B946" s="19"/>
      <c r="C946" s="20"/>
      <c r="D946" s="24" t="str">
        <f aca="false">IF(ISNUMBER(B946),((RANK(B946,B$11:B$1010,0)+COUNT(B$11:B$1010)-RANK(B946,B$11:B$1010,1)+1)/2)," ")</f>
        <v> </v>
      </c>
      <c r="E946" s="24" t="str">
        <f aca="false">IF(ISNUMBER(C946),((RANK(C946,C$11:C$1010,0)+COUNT(C$11:C$1010)-RANK(C946,C$11:C$1010,1)+1)/2)," ")</f>
        <v> </v>
      </c>
      <c r="F946" s="24"/>
    </row>
    <row r="947" customFormat="false" ht="17" hidden="false" customHeight="false" outlineLevel="0" collapsed="false">
      <c r="A947" s="13"/>
      <c r="B947" s="19"/>
      <c r="C947" s="20"/>
      <c r="D947" s="24" t="str">
        <f aca="false">IF(ISNUMBER(B947),((RANK(B947,B$11:B$1010,0)+COUNT(B$11:B$1010)-RANK(B947,B$11:B$1010,1)+1)/2)," ")</f>
        <v> </v>
      </c>
      <c r="E947" s="24" t="str">
        <f aca="false">IF(ISNUMBER(C947),((RANK(C947,C$11:C$1010,0)+COUNT(C$11:C$1010)-RANK(C947,C$11:C$1010,1)+1)/2)," ")</f>
        <v> </v>
      </c>
      <c r="F947" s="24"/>
    </row>
    <row r="948" customFormat="false" ht="17" hidden="false" customHeight="false" outlineLevel="0" collapsed="false">
      <c r="A948" s="13"/>
      <c r="B948" s="19"/>
      <c r="C948" s="20"/>
      <c r="D948" s="24" t="str">
        <f aca="false">IF(ISNUMBER(B948),((RANK(B948,B$11:B$1010,0)+COUNT(B$11:B$1010)-RANK(B948,B$11:B$1010,1)+1)/2)," ")</f>
        <v> </v>
      </c>
      <c r="E948" s="24" t="str">
        <f aca="false">IF(ISNUMBER(C948),((RANK(C948,C$11:C$1010,0)+COUNT(C$11:C$1010)-RANK(C948,C$11:C$1010,1)+1)/2)," ")</f>
        <v> </v>
      </c>
      <c r="F948" s="24"/>
    </row>
    <row r="949" customFormat="false" ht="17" hidden="false" customHeight="false" outlineLevel="0" collapsed="false">
      <c r="A949" s="13"/>
      <c r="B949" s="19"/>
      <c r="C949" s="20"/>
      <c r="D949" s="24" t="str">
        <f aca="false">IF(ISNUMBER(B949),((RANK(B949,B$11:B$1010,0)+COUNT(B$11:B$1010)-RANK(B949,B$11:B$1010,1)+1)/2)," ")</f>
        <v> </v>
      </c>
      <c r="E949" s="24" t="str">
        <f aca="false">IF(ISNUMBER(C949),((RANK(C949,C$11:C$1010,0)+COUNT(C$11:C$1010)-RANK(C949,C$11:C$1010,1)+1)/2)," ")</f>
        <v> </v>
      </c>
      <c r="F949" s="24"/>
    </row>
    <row r="950" customFormat="false" ht="17" hidden="false" customHeight="false" outlineLevel="0" collapsed="false">
      <c r="A950" s="13"/>
      <c r="B950" s="19"/>
      <c r="C950" s="20"/>
      <c r="D950" s="24" t="str">
        <f aca="false">IF(ISNUMBER(B950),((RANK(B950,B$11:B$1010,0)+COUNT(B$11:B$1010)-RANK(B950,B$11:B$1010,1)+1)/2)," ")</f>
        <v> </v>
      </c>
      <c r="E950" s="24" t="str">
        <f aca="false">IF(ISNUMBER(C950),((RANK(C950,C$11:C$1010,0)+COUNT(C$11:C$1010)-RANK(C950,C$11:C$1010,1)+1)/2)," ")</f>
        <v> </v>
      </c>
      <c r="F950" s="24"/>
    </row>
    <row r="951" customFormat="false" ht="17" hidden="false" customHeight="false" outlineLevel="0" collapsed="false">
      <c r="A951" s="13"/>
      <c r="B951" s="19"/>
      <c r="C951" s="20"/>
      <c r="D951" s="24" t="str">
        <f aca="false">IF(ISNUMBER(B951),((RANK(B951,B$11:B$1010,0)+COUNT(B$11:B$1010)-RANK(B951,B$11:B$1010,1)+1)/2)," ")</f>
        <v> </v>
      </c>
      <c r="E951" s="24" t="str">
        <f aca="false">IF(ISNUMBER(C951),((RANK(C951,C$11:C$1010,0)+COUNT(C$11:C$1010)-RANK(C951,C$11:C$1010,1)+1)/2)," ")</f>
        <v> </v>
      </c>
      <c r="F951" s="24"/>
    </row>
    <row r="952" customFormat="false" ht="17" hidden="false" customHeight="false" outlineLevel="0" collapsed="false">
      <c r="A952" s="13"/>
      <c r="B952" s="19"/>
      <c r="C952" s="20"/>
      <c r="D952" s="24" t="str">
        <f aca="false">IF(ISNUMBER(B952),((RANK(B952,B$11:B$1010,0)+COUNT(B$11:B$1010)-RANK(B952,B$11:B$1010,1)+1)/2)," ")</f>
        <v> </v>
      </c>
      <c r="E952" s="24" t="str">
        <f aca="false">IF(ISNUMBER(C952),((RANK(C952,C$11:C$1010,0)+COUNT(C$11:C$1010)-RANK(C952,C$11:C$1010,1)+1)/2)," ")</f>
        <v> </v>
      </c>
      <c r="F952" s="24"/>
    </row>
    <row r="953" customFormat="false" ht="17" hidden="false" customHeight="false" outlineLevel="0" collapsed="false">
      <c r="A953" s="13"/>
      <c r="B953" s="19"/>
      <c r="C953" s="20"/>
      <c r="D953" s="24" t="str">
        <f aca="false">IF(ISNUMBER(B953),((RANK(B953,B$11:B$1010,0)+COUNT(B$11:B$1010)-RANK(B953,B$11:B$1010,1)+1)/2)," ")</f>
        <v> </v>
      </c>
      <c r="E953" s="24" t="str">
        <f aca="false">IF(ISNUMBER(C953),((RANK(C953,C$11:C$1010,0)+COUNT(C$11:C$1010)-RANK(C953,C$11:C$1010,1)+1)/2)," ")</f>
        <v> </v>
      </c>
      <c r="F953" s="24"/>
    </row>
    <row r="954" customFormat="false" ht="17" hidden="false" customHeight="false" outlineLevel="0" collapsed="false">
      <c r="A954" s="13"/>
      <c r="B954" s="19"/>
      <c r="C954" s="20"/>
      <c r="D954" s="24" t="str">
        <f aca="false">IF(ISNUMBER(B954),((RANK(B954,B$11:B$1010,0)+COUNT(B$11:B$1010)-RANK(B954,B$11:B$1010,1)+1)/2)," ")</f>
        <v> </v>
      </c>
      <c r="E954" s="24" t="str">
        <f aca="false">IF(ISNUMBER(C954),((RANK(C954,C$11:C$1010,0)+COUNT(C$11:C$1010)-RANK(C954,C$11:C$1010,1)+1)/2)," ")</f>
        <v> </v>
      </c>
      <c r="F954" s="24"/>
    </row>
    <row r="955" customFormat="false" ht="17" hidden="false" customHeight="false" outlineLevel="0" collapsed="false">
      <c r="A955" s="13"/>
      <c r="B955" s="19"/>
      <c r="C955" s="20"/>
      <c r="D955" s="24" t="str">
        <f aca="false">IF(ISNUMBER(B955),((RANK(B955,B$11:B$1010,0)+COUNT(B$11:B$1010)-RANK(B955,B$11:B$1010,1)+1)/2)," ")</f>
        <v> </v>
      </c>
      <c r="E955" s="24" t="str">
        <f aca="false">IF(ISNUMBER(C955),((RANK(C955,C$11:C$1010,0)+COUNT(C$11:C$1010)-RANK(C955,C$11:C$1010,1)+1)/2)," ")</f>
        <v> </v>
      </c>
      <c r="F955" s="24"/>
    </row>
    <row r="956" customFormat="false" ht="17" hidden="false" customHeight="false" outlineLevel="0" collapsed="false">
      <c r="A956" s="13"/>
      <c r="B956" s="19"/>
      <c r="C956" s="20"/>
      <c r="D956" s="24" t="str">
        <f aca="false">IF(ISNUMBER(B956),((RANK(B956,B$11:B$1010,0)+COUNT(B$11:B$1010)-RANK(B956,B$11:B$1010,1)+1)/2)," ")</f>
        <v> </v>
      </c>
      <c r="E956" s="24" t="str">
        <f aca="false">IF(ISNUMBER(C956),((RANK(C956,C$11:C$1010,0)+COUNT(C$11:C$1010)-RANK(C956,C$11:C$1010,1)+1)/2)," ")</f>
        <v> </v>
      </c>
      <c r="F956" s="24"/>
    </row>
    <row r="957" customFormat="false" ht="17" hidden="false" customHeight="false" outlineLevel="0" collapsed="false">
      <c r="A957" s="13"/>
      <c r="B957" s="19"/>
      <c r="C957" s="20"/>
      <c r="D957" s="24" t="str">
        <f aca="false">IF(ISNUMBER(B957),((RANK(B957,B$11:B$1010,0)+COUNT(B$11:B$1010)-RANK(B957,B$11:B$1010,1)+1)/2)," ")</f>
        <v> </v>
      </c>
      <c r="E957" s="24" t="str">
        <f aca="false">IF(ISNUMBER(C957),((RANK(C957,C$11:C$1010,0)+COUNT(C$11:C$1010)-RANK(C957,C$11:C$1010,1)+1)/2)," ")</f>
        <v> </v>
      </c>
      <c r="F957" s="24"/>
    </row>
    <row r="958" customFormat="false" ht="17" hidden="false" customHeight="false" outlineLevel="0" collapsed="false">
      <c r="A958" s="13"/>
      <c r="B958" s="19"/>
      <c r="C958" s="20"/>
      <c r="D958" s="24" t="str">
        <f aca="false">IF(ISNUMBER(B958),((RANK(B958,B$11:B$1010,0)+COUNT(B$11:B$1010)-RANK(B958,B$11:B$1010,1)+1)/2)," ")</f>
        <v> </v>
      </c>
      <c r="E958" s="24" t="str">
        <f aca="false">IF(ISNUMBER(C958),((RANK(C958,C$11:C$1010,0)+COUNT(C$11:C$1010)-RANK(C958,C$11:C$1010,1)+1)/2)," ")</f>
        <v> </v>
      </c>
      <c r="F958" s="24"/>
    </row>
    <row r="959" customFormat="false" ht="17" hidden="false" customHeight="false" outlineLevel="0" collapsed="false">
      <c r="A959" s="13"/>
      <c r="B959" s="19"/>
      <c r="C959" s="20"/>
      <c r="D959" s="24" t="str">
        <f aca="false">IF(ISNUMBER(B959),((RANK(B959,B$11:B$1010,0)+COUNT(B$11:B$1010)-RANK(B959,B$11:B$1010,1)+1)/2)," ")</f>
        <v> </v>
      </c>
      <c r="E959" s="24" t="str">
        <f aca="false">IF(ISNUMBER(C959),((RANK(C959,C$11:C$1010,0)+COUNT(C$11:C$1010)-RANK(C959,C$11:C$1010,1)+1)/2)," ")</f>
        <v> </v>
      </c>
      <c r="F959" s="24"/>
    </row>
    <row r="960" customFormat="false" ht="17" hidden="false" customHeight="false" outlineLevel="0" collapsed="false">
      <c r="A960" s="13"/>
      <c r="B960" s="19"/>
      <c r="C960" s="20"/>
      <c r="D960" s="24" t="str">
        <f aca="false">IF(ISNUMBER(B960),((RANK(B960,B$11:B$1010,0)+COUNT(B$11:B$1010)-RANK(B960,B$11:B$1010,1)+1)/2)," ")</f>
        <v> </v>
      </c>
      <c r="E960" s="24" t="str">
        <f aca="false">IF(ISNUMBER(C960),((RANK(C960,C$11:C$1010,0)+COUNT(C$11:C$1010)-RANK(C960,C$11:C$1010,1)+1)/2)," ")</f>
        <v> </v>
      </c>
      <c r="F960" s="24"/>
    </row>
    <row r="961" customFormat="false" ht="17" hidden="false" customHeight="false" outlineLevel="0" collapsed="false">
      <c r="A961" s="13"/>
      <c r="B961" s="19"/>
      <c r="C961" s="20"/>
      <c r="D961" s="24" t="str">
        <f aca="false">IF(ISNUMBER(B961),((RANK(B961,B$11:B$1010,0)+COUNT(B$11:B$1010)-RANK(B961,B$11:B$1010,1)+1)/2)," ")</f>
        <v> </v>
      </c>
      <c r="E961" s="24" t="str">
        <f aca="false">IF(ISNUMBER(C961),((RANK(C961,C$11:C$1010,0)+COUNT(C$11:C$1010)-RANK(C961,C$11:C$1010,1)+1)/2)," ")</f>
        <v> </v>
      </c>
      <c r="F961" s="24"/>
    </row>
    <row r="962" customFormat="false" ht="17" hidden="false" customHeight="false" outlineLevel="0" collapsed="false">
      <c r="A962" s="13"/>
      <c r="B962" s="19"/>
      <c r="C962" s="20"/>
      <c r="D962" s="24" t="str">
        <f aca="false">IF(ISNUMBER(B962),((RANK(B962,B$11:B$1010,0)+COUNT(B$11:B$1010)-RANK(B962,B$11:B$1010,1)+1)/2)," ")</f>
        <v> </v>
      </c>
      <c r="E962" s="24" t="str">
        <f aca="false">IF(ISNUMBER(C962),((RANK(C962,C$11:C$1010,0)+COUNT(C$11:C$1010)-RANK(C962,C$11:C$1010,1)+1)/2)," ")</f>
        <v> </v>
      </c>
      <c r="F962" s="24"/>
    </row>
    <row r="963" customFormat="false" ht="17" hidden="false" customHeight="false" outlineLevel="0" collapsed="false">
      <c r="A963" s="13"/>
      <c r="B963" s="19"/>
      <c r="C963" s="20"/>
      <c r="D963" s="24" t="str">
        <f aca="false">IF(ISNUMBER(B963),((RANK(B963,B$11:B$1010,0)+COUNT(B$11:B$1010)-RANK(B963,B$11:B$1010,1)+1)/2)," ")</f>
        <v> </v>
      </c>
      <c r="E963" s="24" t="str">
        <f aca="false">IF(ISNUMBER(C963),((RANK(C963,C$11:C$1010,0)+COUNT(C$11:C$1010)-RANK(C963,C$11:C$1010,1)+1)/2)," ")</f>
        <v> </v>
      </c>
      <c r="F963" s="24"/>
    </row>
    <row r="964" customFormat="false" ht="17" hidden="false" customHeight="false" outlineLevel="0" collapsed="false">
      <c r="A964" s="13"/>
      <c r="B964" s="19"/>
      <c r="C964" s="20"/>
      <c r="D964" s="24" t="str">
        <f aca="false">IF(ISNUMBER(B964),((RANK(B964,B$11:B$1010,0)+COUNT(B$11:B$1010)-RANK(B964,B$11:B$1010,1)+1)/2)," ")</f>
        <v> </v>
      </c>
      <c r="E964" s="24" t="str">
        <f aca="false">IF(ISNUMBER(C964),((RANK(C964,C$11:C$1010,0)+COUNT(C$11:C$1010)-RANK(C964,C$11:C$1010,1)+1)/2)," ")</f>
        <v> </v>
      </c>
      <c r="F964" s="24"/>
    </row>
    <row r="965" customFormat="false" ht="17" hidden="false" customHeight="false" outlineLevel="0" collapsed="false">
      <c r="A965" s="13"/>
      <c r="B965" s="19"/>
      <c r="C965" s="20"/>
      <c r="D965" s="24" t="str">
        <f aca="false">IF(ISNUMBER(B965),((RANK(B965,B$11:B$1010,0)+COUNT(B$11:B$1010)-RANK(B965,B$11:B$1010,1)+1)/2)," ")</f>
        <v> </v>
      </c>
      <c r="E965" s="24" t="str">
        <f aca="false">IF(ISNUMBER(C965),((RANK(C965,C$11:C$1010,0)+COUNT(C$11:C$1010)-RANK(C965,C$11:C$1010,1)+1)/2)," ")</f>
        <v> </v>
      </c>
      <c r="F965" s="24"/>
    </row>
    <row r="966" customFormat="false" ht="17" hidden="false" customHeight="false" outlineLevel="0" collapsed="false">
      <c r="A966" s="13"/>
      <c r="B966" s="19"/>
      <c r="C966" s="20"/>
      <c r="D966" s="24" t="str">
        <f aca="false">IF(ISNUMBER(B966),((RANK(B966,B$11:B$1010,0)+COUNT(B$11:B$1010)-RANK(B966,B$11:B$1010,1)+1)/2)," ")</f>
        <v> </v>
      </c>
      <c r="E966" s="24" t="str">
        <f aca="false">IF(ISNUMBER(C966),((RANK(C966,C$11:C$1010,0)+COUNT(C$11:C$1010)-RANK(C966,C$11:C$1010,1)+1)/2)," ")</f>
        <v> </v>
      </c>
      <c r="F966" s="24"/>
    </row>
    <row r="967" customFormat="false" ht="17" hidden="false" customHeight="false" outlineLevel="0" collapsed="false">
      <c r="A967" s="13"/>
      <c r="B967" s="19"/>
      <c r="C967" s="20"/>
      <c r="D967" s="24" t="str">
        <f aca="false">IF(ISNUMBER(B967),((RANK(B967,B$11:B$1010,0)+COUNT(B$11:B$1010)-RANK(B967,B$11:B$1010,1)+1)/2)," ")</f>
        <v> </v>
      </c>
      <c r="E967" s="24" t="str">
        <f aca="false">IF(ISNUMBER(C967),((RANK(C967,C$11:C$1010,0)+COUNT(C$11:C$1010)-RANK(C967,C$11:C$1010,1)+1)/2)," ")</f>
        <v> </v>
      </c>
      <c r="F967" s="24"/>
    </row>
    <row r="968" customFormat="false" ht="17" hidden="false" customHeight="false" outlineLevel="0" collapsed="false">
      <c r="A968" s="13"/>
      <c r="B968" s="19"/>
      <c r="C968" s="20"/>
      <c r="D968" s="24" t="str">
        <f aca="false">IF(ISNUMBER(B968),((RANK(B968,B$11:B$1010,0)+COUNT(B$11:B$1010)-RANK(B968,B$11:B$1010,1)+1)/2)," ")</f>
        <v> </v>
      </c>
      <c r="E968" s="24" t="str">
        <f aca="false">IF(ISNUMBER(C968),((RANK(C968,C$11:C$1010,0)+COUNT(C$11:C$1010)-RANK(C968,C$11:C$1010,1)+1)/2)," ")</f>
        <v> </v>
      </c>
      <c r="F968" s="24"/>
    </row>
    <row r="969" customFormat="false" ht="17" hidden="false" customHeight="false" outlineLevel="0" collapsed="false">
      <c r="A969" s="13"/>
      <c r="B969" s="19"/>
      <c r="C969" s="20"/>
      <c r="D969" s="24" t="str">
        <f aca="false">IF(ISNUMBER(B969),((RANK(B969,B$11:B$1010,0)+COUNT(B$11:B$1010)-RANK(B969,B$11:B$1010,1)+1)/2)," ")</f>
        <v> </v>
      </c>
      <c r="E969" s="24" t="str">
        <f aca="false">IF(ISNUMBER(C969),((RANK(C969,C$11:C$1010,0)+COUNT(C$11:C$1010)-RANK(C969,C$11:C$1010,1)+1)/2)," ")</f>
        <v> </v>
      </c>
      <c r="F969" s="24"/>
    </row>
    <row r="970" customFormat="false" ht="17" hidden="false" customHeight="false" outlineLevel="0" collapsed="false">
      <c r="A970" s="13"/>
      <c r="B970" s="19"/>
      <c r="C970" s="20"/>
      <c r="D970" s="24" t="str">
        <f aca="false">IF(ISNUMBER(B970),((RANK(B970,B$11:B$1010,0)+COUNT(B$11:B$1010)-RANK(B970,B$11:B$1010,1)+1)/2)," ")</f>
        <v> </v>
      </c>
      <c r="E970" s="24" t="str">
        <f aca="false">IF(ISNUMBER(C970),((RANK(C970,C$11:C$1010,0)+COUNT(C$11:C$1010)-RANK(C970,C$11:C$1010,1)+1)/2)," ")</f>
        <v> </v>
      </c>
      <c r="F970" s="24"/>
    </row>
    <row r="971" customFormat="false" ht="17" hidden="false" customHeight="false" outlineLevel="0" collapsed="false">
      <c r="A971" s="13"/>
      <c r="B971" s="19"/>
      <c r="C971" s="20"/>
      <c r="D971" s="24" t="str">
        <f aca="false">IF(ISNUMBER(B971),((RANK(B971,B$11:B$1010,0)+COUNT(B$11:B$1010)-RANK(B971,B$11:B$1010,1)+1)/2)," ")</f>
        <v> </v>
      </c>
      <c r="E971" s="24" t="str">
        <f aca="false">IF(ISNUMBER(C971),((RANK(C971,C$11:C$1010,0)+COUNT(C$11:C$1010)-RANK(C971,C$11:C$1010,1)+1)/2)," ")</f>
        <v> </v>
      </c>
      <c r="F971" s="24"/>
    </row>
    <row r="972" customFormat="false" ht="17" hidden="false" customHeight="false" outlineLevel="0" collapsed="false">
      <c r="A972" s="13"/>
      <c r="B972" s="19"/>
      <c r="C972" s="20"/>
      <c r="D972" s="24" t="str">
        <f aca="false">IF(ISNUMBER(B972),((RANK(B972,B$11:B$1010,0)+COUNT(B$11:B$1010)-RANK(B972,B$11:B$1010,1)+1)/2)," ")</f>
        <v> </v>
      </c>
      <c r="E972" s="24" t="str">
        <f aca="false">IF(ISNUMBER(C972),((RANK(C972,C$11:C$1010,0)+COUNT(C$11:C$1010)-RANK(C972,C$11:C$1010,1)+1)/2)," ")</f>
        <v> </v>
      </c>
      <c r="F972" s="24"/>
    </row>
    <row r="973" customFormat="false" ht="17" hidden="false" customHeight="false" outlineLevel="0" collapsed="false">
      <c r="A973" s="13"/>
      <c r="B973" s="19"/>
      <c r="C973" s="20"/>
      <c r="D973" s="24" t="str">
        <f aca="false">IF(ISNUMBER(B973),((RANK(B973,B$11:B$1010,0)+COUNT(B$11:B$1010)-RANK(B973,B$11:B$1010,1)+1)/2)," ")</f>
        <v> </v>
      </c>
      <c r="E973" s="24" t="str">
        <f aca="false">IF(ISNUMBER(C973),((RANK(C973,C$11:C$1010,0)+COUNT(C$11:C$1010)-RANK(C973,C$11:C$1010,1)+1)/2)," ")</f>
        <v> </v>
      </c>
      <c r="F973" s="24"/>
    </row>
    <row r="974" customFormat="false" ht="17" hidden="false" customHeight="false" outlineLevel="0" collapsed="false">
      <c r="A974" s="13"/>
      <c r="B974" s="19"/>
      <c r="C974" s="20"/>
      <c r="D974" s="24" t="str">
        <f aca="false">IF(ISNUMBER(B974),((RANK(B974,B$11:B$1010,0)+COUNT(B$11:B$1010)-RANK(B974,B$11:B$1010,1)+1)/2)," ")</f>
        <v> </v>
      </c>
      <c r="E974" s="24" t="str">
        <f aca="false">IF(ISNUMBER(C974),((RANK(C974,C$11:C$1010,0)+COUNT(C$11:C$1010)-RANK(C974,C$11:C$1010,1)+1)/2)," ")</f>
        <v> </v>
      </c>
      <c r="F974" s="24"/>
    </row>
    <row r="975" customFormat="false" ht="17" hidden="false" customHeight="false" outlineLevel="0" collapsed="false">
      <c r="A975" s="13"/>
      <c r="B975" s="19"/>
      <c r="C975" s="20"/>
      <c r="D975" s="24" t="str">
        <f aca="false">IF(ISNUMBER(B975),((RANK(B975,B$11:B$1010,0)+COUNT(B$11:B$1010)-RANK(B975,B$11:B$1010,1)+1)/2)," ")</f>
        <v> </v>
      </c>
      <c r="E975" s="24" t="str">
        <f aca="false">IF(ISNUMBER(C975),((RANK(C975,C$11:C$1010,0)+COUNT(C$11:C$1010)-RANK(C975,C$11:C$1010,1)+1)/2)," ")</f>
        <v> </v>
      </c>
      <c r="F975" s="24"/>
    </row>
    <row r="976" customFormat="false" ht="17" hidden="false" customHeight="false" outlineLevel="0" collapsed="false">
      <c r="A976" s="13"/>
      <c r="B976" s="19"/>
      <c r="C976" s="20"/>
      <c r="D976" s="24" t="str">
        <f aca="false">IF(ISNUMBER(B976),((RANK(B976,B$11:B$1010,0)+COUNT(B$11:B$1010)-RANK(B976,B$11:B$1010,1)+1)/2)," ")</f>
        <v> </v>
      </c>
      <c r="E976" s="24" t="str">
        <f aca="false">IF(ISNUMBER(C976),((RANK(C976,C$11:C$1010,0)+COUNT(C$11:C$1010)-RANK(C976,C$11:C$1010,1)+1)/2)," ")</f>
        <v> </v>
      </c>
      <c r="F976" s="24"/>
    </row>
    <row r="977" customFormat="false" ht="17" hidden="false" customHeight="false" outlineLevel="0" collapsed="false">
      <c r="A977" s="13"/>
      <c r="B977" s="19"/>
      <c r="C977" s="20"/>
      <c r="D977" s="24" t="str">
        <f aca="false">IF(ISNUMBER(B977),((RANK(B977,B$11:B$1010,0)+COUNT(B$11:B$1010)-RANK(B977,B$11:B$1010,1)+1)/2)," ")</f>
        <v> </v>
      </c>
      <c r="E977" s="24" t="str">
        <f aca="false">IF(ISNUMBER(C977),((RANK(C977,C$11:C$1010,0)+COUNT(C$11:C$1010)-RANK(C977,C$11:C$1010,1)+1)/2)," ")</f>
        <v> </v>
      </c>
      <c r="F977" s="24"/>
    </row>
    <row r="978" customFormat="false" ht="17" hidden="false" customHeight="false" outlineLevel="0" collapsed="false">
      <c r="A978" s="13"/>
      <c r="B978" s="19"/>
      <c r="C978" s="20"/>
      <c r="D978" s="24" t="str">
        <f aca="false">IF(ISNUMBER(B978),((RANK(B978,B$11:B$1010,0)+COUNT(B$11:B$1010)-RANK(B978,B$11:B$1010,1)+1)/2)," ")</f>
        <v> </v>
      </c>
      <c r="E978" s="24" t="str">
        <f aca="false">IF(ISNUMBER(C978),((RANK(C978,C$11:C$1010,0)+COUNT(C$11:C$1010)-RANK(C978,C$11:C$1010,1)+1)/2)," ")</f>
        <v> </v>
      </c>
      <c r="F978" s="24"/>
    </row>
    <row r="979" customFormat="false" ht="17" hidden="false" customHeight="false" outlineLevel="0" collapsed="false">
      <c r="A979" s="13"/>
      <c r="B979" s="19"/>
      <c r="C979" s="20"/>
      <c r="D979" s="24" t="str">
        <f aca="false">IF(ISNUMBER(B979),((RANK(B979,B$11:B$1010,0)+COUNT(B$11:B$1010)-RANK(B979,B$11:B$1010,1)+1)/2)," ")</f>
        <v> </v>
      </c>
      <c r="E979" s="24" t="str">
        <f aca="false">IF(ISNUMBER(C979),((RANK(C979,C$11:C$1010,0)+COUNT(C$11:C$1010)-RANK(C979,C$11:C$1010,1)+1)/2)," ")</f>
        <v> </v>
      </c>
      <c r="F979" s="24"/>
    </row>
    <row r="980" customFormat="false" ht="17" hidden="false" customHeight="false" outlineLevel="0" collapsed="false">
      <c r="A980" s="13"/>
      <c r="B980" s="19"/>
      <c r="C980" s="20"/>
      <c r="D980" s="24" t="str">
        <f aca="false">IF(ISNUMBER(B980),((RANK(B980,B$11:B$1010,0)+COUNT(B$11:B$1010)-RANK(B980,B$11:B$1010,1)+1)/2)," ")</f>
        <v> </v>
      </c>
      <c r="E980" s="24" t="str">
        <f aca="false">IF(ISNUMBER(C980),((RANK(C980,C$11:C$1010,0)+COUNT(C$11:C$1010)-RANK(C980,C$11:C$1010,1)+1)/2)," ")</f>
        <v> </v>
      </c>
      <c r="F980" s="24"/>
    </row>
    <row r="981" customFormat="false" ht="17" hidden="false" customHeight="false" outlineLevel="0" collapsed="false">
      <c r="A981" s="13"/>
      <c r="B981" s="19"/>
      <c r="C981" s="20"/>
      <c r="D981" s="24" t="str">
        <f aca="false">IF(ISNUMBER(B981),((RANK(B981,B$11:B$1010,0)+COUNT(B$11:B$1010)-RANK(B981,B$11:B$1010,1)+1)/2)," ")</f>
        <v> </v>
      </c>
      <c r="E981" s="24" t="str">
        <f aca="false">IF(ISNUMBER(C981),((RANK(C981,C$11:C$1010,0)+COUNT(C$11:C$1010)-RANK(C981,C$11:C$1010,1)+1)/2)," ")</f>
        <v> </v>
      </c>
      <c r="F981" s="24"/>
    </row>
    <row r="982" customFormat="false" ht="17" hidden="false" customHeight="false" outlineLevel="0" collapsed="false">
      <c r="A982" s="13"/>
      <c r="B982" s="19"/>
      <c r="C982" s="20"/>
      <c r="D982" s="24" t="str">
        <f aca="false">IF(ISNUMBER(B982),((RANK(B982,B$11:B$1010,0)+COUNT(B$11:B$1010)-RANK(B982,B$11:B$1010,1)+1)/2)," ")</f>
        <v> </v>
      </c>
      <c r="E982" s="24" t="str">
        <f aca="false">IF(ISNUMBER(C982),((RANK(C982,C$11:C$1010,0)+COUNT(C$11:C$1010)-RANK(C982,C$11:C$1010,1)+1)/2)," ")</f>
        <v> </v>
      </c>
      <c r="F982" s="24"/>
    </row>
    <row r="983" customFormat="false" ht="17" hidden="false" customHeight="false" outlineLevel="0" collapsed="false">
      <c r="A983" s="13"/>
      <c r="B983" s="19"/>
      <c r="C983" s="20"/>
      <c r="D983" s="24" t="str">
        <f aca="false">IF(ISNUMBER(B983),((RANK(B983,B$11:B$1010,0)+COUNT(B$11:B$1010)-RANK(B983,B$11:B$1010,1)+1)/2)," ")</f>
        <v> </v>
      </c>
      <c r="E983" s="24" t="str">
        <f aca="false">IF(ISNUMBER(C983),((RANK(C983,C$11:C$1010,0)+COUNT(C$11:C$1010)-RANK(C983,C$11:C$1010,1)+1)/2)," ")</f>
        <v> </v>
      </c>
      <c r="F983" s="24"/>
    </row>
    <row r="984" customFormat="false" ht="17" hidden="false" customHeight="false" outlineLevel="0" collapsed="false">
      <c r="A984" s="13"/>
      <c r="B984" s="19"/>
      <c r="C984" s="20"/>
      <c r="D984" s="24" t="str">
        <f aca="false">IF(ISNUMBER(B984),((RANK(B984,B$11:B$1010,0)+COUNT(B$11:B$1010)-RANK(B984,B$11:B$1010,1)+1)/2)," ")</f>
        <v> </v>
      </c>
      <c r="E984" s="24" t="str">
        <f aca="false">IF(ISNUMBER(C984),((RANK(C984,C$11:C$1010,0)+COUNT(C$11:C$1010)-RANK(C984,C$11:C$1010,1)+1)/2)," ")</f>
        <v> </v>
      </c>
      <c r="F984" s="24"/>
    </row>
    <row r="985" customFormat="false" ht="17" hidden="false" customHeight="false" outlineLevel="0" collapsed="false">
      <c r="A985" s="13"/>
      <c r="B985" s="19"/>
      <c r="C985" s="20"/>
      <c r="D985" s="24" t="str">
        <f aca="false">IF(ISNUMBER(B985),((RANK(B985,B$11:B$1010,0)+COUNT(B$11:B$1010)-RANK(B985,B$11:B$1010,1)+1)/2)," ")</f>
        <v> </v>
      </c>
      <c r="E985" s="24" t="str">
        <f aca="false">IF(ISNUMBER(C985),((RANK(C985,C$11:C$1010,0)+COUNT(C$11:C$1010)-RANK(C985,C$11:C$1010,1)+1)/2)," ")</f>
        <v> </v>
      </c>
      <c r="F985" s="24"/>
    </row>
    <row r="986" customFormat="false" ht="17" hidden="false" customHeight="false" outlineLevel="0" collapsed="false">
      <c r="A986" s="13"/>
      <c r="B986" s="19"/>
      <c r="C986" s="20"/>
      <c r="D986" s="24" t="str">
        <f aca="false">IF(ISNUMBER(B986),((RANK(B986,B$11:B$1010,0)+COUNT(B$11:B$1010)-RANK(B986,B$11:B$1010,1)+1)/2)," ")</f>
        <v> </v>
      </c>
      <c r="E986" s="24" t="str">
        <f aca="false">IF(ISNUMBER(C986),((RANK(C986,C$11:C$1010,0)+COUNT(C$11:C$1010)-RANK(C986,C$11:C$1010,1)+1)/2)," ")</f>
        <v> </v>
      </c>
      <c r="F986" s="24"/>
    </row>
    <row r="987" customFormat="false" ht="17" hidden="false" customHeight="false" outlineLevel="0" collapsed="false">
      <c r="A987" s="13"/>
      <c r="B987" s="19"/>
      <c r="C987" s="20"/>
      <c r="D987" s="24" t="str">
        <f aca="false">IF(ISNUMBER(B987),((RANK(B987,B$11:B$1010,0)+COUNT(B$11:B$1010)-RANK(B987,B$11:B$1010,1)+1)/2)," ")</f>
        <v> </v>
      </c>
      <c r="E987" s="24" t="str">
        <f aca="false">IF(ISNUMBER(C987),((RANK(C987,C$11:C$1010,0)+COUNT(C$11:C$1010)-RANK(C987,C$11:C$1010,1)+1)/2)," ")</f>
        <v> </v>
      </c>
      <c r="F987" s="24"/>
    </row>
    <row r="988" customFormat="false" ht="17" hidden="false" customHeight="false" outlineLevel="0" collapsed="false">
      <c r="A988" s="13"/>
      <c r="B988" s="19"/>
      <c r="C988" s="20"/>
      <c r="D988" s="24" t="str">
        <f aca="false">IF(ISNUMBER(B988),((RANK(B988,B$11:B$1010,0)+COUNT(B$11:B$1010)-RANK(B988,B$11:B$1010,1)+1)/2)," ")</f>
        <v> </v>
      </c>
      <c r="E988" s="24" t="str">
        <f aca="false">IF(ISNUMBER(C988),((RANK(C988,C$11:C$1010,0)+COUNT(C$11:C$1010)-RANK(C988,C$11:C$1010,1)+1)/2)," ")</f>
        <v> </v>
      </c>
      <c r="F988" s="24"/>
    </row>
    <row r="989" customFormat="false" ht="17" hidden="false" customHeight="false" outlineLevel="0" collapsed="false">
      <c r="A989" s="13"/>
      <c r="B989" s="19"/>
      <c r="C989" s="20"/>
      <c r="D989" s="24" t="str">
        <f aca="false">IF(ISNUMBER(B989),((RANK(B989,B$11:B$1010,0)+COUNT(B$11:B$1010)-RANK(B989,B$11:B$1010,1)+1)/2)," ")</f>
        <v> </v>
      </c>
      <c r="E989" s="24" t="str">
        <f aca="false">IF(ISNUMBER(C989),((RANK(C989,C$11:C$1010,0)+COUNT(C$11:C$1010)-RANK(C989,C$11:C$1010,1)+1)/2)," ")</f>
        <v> </v>
      </c>
      <c r="F989" s="24"/>
    </row>
    <row r="990" customFormat="false" ht="17" hidden="false" customHeight="false" outlineLevel="0" collapsed="false">
      <c r="A990" s="13"/>
      <c r="B990" s="19"/>
      <c r="C990" s="20"/>
      <c r="D990" s="24" t="str">
        <f aca="false">IF(ISNUMBER(B990),((RANK(B990,B$11:B$1010,0)+COUNT(B$11:B$1010)-RANK(B990,B$11:B$1010,1)+1)/2)," ")</f>
        <v> </v>
      </c>
      <c r="E990" s="24" t="str">
        <f aca="false">IF(ISNUMBER(C990),((RANK(C990,C$11:C$1010,0)+COUNT(C$11:C$1010)-RANK(C990,C$11:C$1010,1)+1)/2)," ")</f>
        <v> </v>
      </c>
      <c r="F990" s="24"/>
    </row>
    <row r="991" customFormat="false" ht="17" hidden="false" customHeight="false" outlineLevel="0" collapsed="false">
      <c r="A991" s="13"/>
      <c r="B991" s="19"/>
      <c r="C991" s="20"/>
      <c r="D991" s="24" t="str">
        <f aca="false">IF(ISNUMBER(B991),((RANK(B991,B$11:B$1010,0)+COUNT(B$11:B$1010)-RANK(B991,B$11:B$1010,1)+1)/2)," ")</f>
        <v> </v>
      </c>
      <c r="E991" s="24" t="str">
        <f aca="false">IF(ISNUMBER(C991),((RANK(C991,C$11:C$1010,0)+COUNT(C$11:C$1010)-RANK(C991,C$11:C$1010,1)+1)/2)," ")</f>
        <v> </v>
      </c>
      <c r="F991" s="24"/>
    </row>
    <row r="992" customFormat="false" ht="17" hidden="false" customHeight="false" outlineLevel="0" collapsed="false">
      <c r="A992" s="13"/>
      <c r="B992" s="19"/>
      <c r="C992" s="20"/>
      <c r="D992" s="24" t="str">
        <f aca="false">IF(ISNUMBER(B992),((RANK(B992,B$11:B$1010,0)+COUNT(B$11:B$1010)-RANK(B992,B$11:B$1010,1)+1)/2)," ")</f>
        <v> </v>
      </c>
      <c r="E992" s="24" t="str">
        <f aca="false">IF(ISNUMBER(C992),((RANK(C992,C$11:C$1010,0)+COUNT(C$11:C$1010)-RANK(C992,C$11:C$1010,1)+1)/2)," ")</f>
        <v> </v>
      </c>
      <c r="F992" s="24"/>
    </row>
    <row r="993" customFormat="false" ht="17" hidden="false" customHeight="false" outlineLevel="0" collapsed="false">
      <c r="A993" s="13"/>
      <c r="B993" s="19"/>
      <c r="C993" s="20"/>
      <c r="D993" s="24" t="str">
        <f aca="false">IF(ISNUMBER(B993),((RANK(B993,B$11:B$1010,0)+COUNT(B$11:B$1010)-RANK(B993,B$11:B$1010,1)+1)/2)," ")</f>
        <v> </v>
      </c>
      <c r="E993" s="24" t="str">
        <f aca="false">IF(ISNUMBER(C993),((RANK(C993,C$11:C$1010,0)+COUNT(C$11:C$1010)-RANK(C993,C$11:C$1010,1)+1)/2)," ")</f>
        <v> </v>
      </c>
      <c r="F993" s="24"/>
    </row>
    <row r="994" customFormat="false" ht="17" hidden="false" customHeight="false" outlineLevel="0" collapsed="false">
      <c r="A994" s="13"/>
      <c r="B994" s="19"/>
      <c r="C994" s="20"/>
      <c r="D994" s="24" t="str">
        <f aca="false">IF(ISNUMBER(B994),((RANK(B994,B$11:B$1010,0)+COUNT(B$11:B$1010)-RANK(B994,B$11:B$1010,1)+1)/2)," ")</f>
        <v> </v>
      </c>
      <c r="E994" s="24" t="str">
        <f aca="false">IF(ISNUMBER(C994),((RANK(C994,C$11:C$1010,0)+COUNT(C$11:C$1010)-RANK(C994,C$11:C$1010,1)+1)/2)," ")</f>
        <v> </v>
      </c>
      <c r="F994" s="24"/>
    </row>
    <row r="995" customFormat="false" ht="17" hidden="false" customHeight="false" outlineLevel="0" collapsed="false">
      <c r="A995" s="13"/>
      <c r="B995" s="19"/>
      <c r="C995" s="20"/>
      <c r="D995" s="24" t="str">
        <f aca="false">IF(ISNUMBER(B995),((RANK(B995,B$11:B$1010,0)+COUNT(B$11:B$1010)-RANK(B995,B$11:B$1010,1)+1)/2)," ")</f>
        <v> </v>
      </c>
      <c r="E995" s="24" t="str">
        <f aca="false">IF(ISNUMBER(C995),((RANK(C995,C$11:C$1010,0)+COUNT(C$11:C$1010)-RANK(C995,C$11:C$1010,1)+1)/2)," ")</f>
        <v> </v>
      </c>
      <c r="F995" s="24"/>
    </row>
    <row r="996" customFormat="false" ht="17" hidden="false" customHeight="false" outlineLevel="0" collapsed="false">
      <c r="A996" s="13"/>
      <c r="B996" s="19"/>
      <c r="C996" s="20"/>
      <c r="D996" s="24" t="str">
        <f aca="false">IF(ISNUMBER(B996),((RANK(B996,B$11:B$1010,0)+COUNT(B$11:B$1010)-RANK(B996,B$11:B$1010,1)+1)/2)," ")</f>
        <v> </v>
      </c>
      <c r="E996" s="24" t="str">
        <f aca="false">IF(ISNUMBER(C996),((RANK(C996,C$11:C$1010,0)+COUNT(C$11:C$1010)-RANK(C996,C$11:C$1010,1)+1)/2)," ")</f>
        <v> </v>
      </c>
      <c r="F996" s="24"/>
    </row>
    <row r="997" customFormat="false" ht="17" hidden="false" customHeight="false" outlineLevel="0" collapsed="false">
      <c r="A997" s="13"/>
      <c r="B997" s="19"/>
      <c r="C997" s="20"/>
      <c r="D997" s="24" t="str">
        <f aca="false">IF(ISNUMBER(B997),((RANK(B997,B$11:B$1010,0)+COUNT(B$11:B$1010)-RANK(B997,B$11:B$1010,1)+1)/2)," ")</f>
        <v> </v>
      </c>
      <c r="E997" s="24" t="str">
        <f aca="false">IF(ISNUMBER(C997),((RANK(C997,C$11:C$1010,0)+COUNT(C$11:C$1010)-RANK(C997,C$11:C$1010,1)+1)/2)," ")</f>
        <v> </v>
      </c>
      <c r="F997" s="24"/>
    </row>
    <row r="998" customFormat="false" ht="17" hidden="false" customHeight="false" outlineLevel="0" collapsed="false">
      <c r="A998" s="13"/>
      <c r="B998" s="19"/>
      <c r="C998" s="20"/>
      <c r="D998" s="24" t="str">
        <f aca="false">IF(ISNUMBER(B998),((RANK(B998,B$11:B$1010,0)+COUNT(B$11:B$1010)-RANK(B998,B$11:B$1010,1)+1)/2)," ")</f>
        <v> </v>
      </c>
      <c r="E998" s="24" t="str">
        <f aca="false">IF(ISNUMBER(C998),((RANK(C998,C$11:C$1010,0)+COUNT(C$11:C$1010)-RANK(C998,C$11:C$1010,1)+1)/2)," ")</f>
        <v> </v>
      </c>
      <c r="F998" s="24"/>
    </row>
    <row r="999" customFormat="false" ht="17" hidden="false" customHeight="false" outlineLevel="0" collapsed="false">
      <c r="A999" s="13"/>
      <c r="B999" s="19"/>
      <c r="C999" s="20"/>
      <c r="D999" s="24" t="str">
        <f aca="false">IF(ISNUMBER(B999),((RANK(B999,B$11:B$1010,0)+COUNT(B$11:B$1010)-RANK(B999,B$11:B$1010,1)+1)/2)," ")</f>
        <v> </v>
      </c>
      <c r="E999" s="24" t="str">
        <f aca="false">IF(ISNUMBER(C999),((RANK(C999,C$11:C$1010,0)+COUNT(C$11:C$1010)-RANK(C999,C$11:C$1010,1)+1)/2)," ")</f>
        <v> </v>
      </c>
      <c r="F999" s="24"/>
    </row>
    <row r="1000" customFormat="false" ht="17" hidden="false" customHeight="false" outlineLevel="0" collapsed="false">
      <c r="A1000" s="13"/>
      <c r="B1000" s="19"/>
      <c r="C1000" s="20"/>
      <c r="D1000" s="24" t="str">
        <f aca="false">IF(ISNUMBER(B1000),((RANK(B1000,B$11:B$1010,0)+COUNT(B$11:B$1010)-RANK(B1000,B$11:B$1010,1)+1)/2)," ")</f>
        <v> </v>
      </c>
      <c r="E1000" s="24" t="str">
        <f aca="false">IF(ISNUMBER(C1000),((RANK(C1000,C$11:C$1010,0)+COUNT(C$11:C$1010)-RANK(C1000,C$11:C$1010,1)+1)/2)," ")</f>
        <v> </v>
      </c>
      <c r="F1000" s="24"/>
    </row>
    <row r="1001" customFormat="false" ht="17" hidden="false" customHeight="false" outlineLevel="0" collapsed="false">
      <c r="A1001" s="13"/>
      <c r="B1001" s="19"/>
      <c r="C1001" s="20"/>
      <c r="D1001" s="24" t="str">
        <f aca="false">IF(ISNUMBER(B1001),((RANK(B1001,B$11:B$1010,0)+COUNT(B$11:B$1010)-RANK(B1001,B$11:B$1010,1)+1)/2)," ")</f>
        <v> </v>
      </c>
      <c r="E1001" s="24" t="str">
        <f aca="false">IF(ISNUMBER(C1001),((RANK(C1001,C$11:C$1010,0)+COUNT(C$11:C$1010)-RANK(C1001,C$11:C$1010,1)+1)/2)," ")</f>
        <v> </v>
      </c>
      <c r="F1001" s="24"/>
    </row>
    <row r="1002" customFormat="false" ht="17" hidden="false" customHeight="false" outlineLevel="0" collapsed="false">
      <c r="A1002" s="13"/>
      <c r="B1002" s="19"/>
      <c r="C1002" s="20"/>
      <c r="D1002" s="24" t="str">
        <f aca="false">IF(ISNUMBER(B1002),((RANK(B1002,B$11:B$1010,0)+COUNT(B$11:B$1010)-RANK(B1002,B$11:B$1010,1)+1)/2)," ")</f>
        <v> </v>
      </c>
      <c r="E1002" s="24" t="str">
        <f aca="false">IF(ISNUMBER(C1002),((RANK(C1002,C$11:C$1010,0)+COUNT(C$11:C$1010)-RANK(C1002,C$11:C$1010,1)+1)/2)," ")</f>
        <v> </v>
      </c>
      <c r="F1002" s="24"/>
    </row>
    <row r="1003" customFormat="false" ht="17" hidden="false" customHeight="false" outlineLevel="0" collapsed="false">
      <c r="A1003" s="13"/>
      <c r="B1003" s="19"/>
      <c r="C1003" s="20"/>
      <c r="D1003" s="24" t="str">
        <f aca="false">IF(ISNUMBER(B1003),((RANK(B1003,B$11:B$1010,0)+COUNT(B$11:B$1010)-RANK(B1003,B$11:B$1010,1)+1)/2)," ")</f>
        <v> </v>
      </c>
      <c r="E1003" s="24" t="str">
        <f aca="false">IF(ISNUMBER(C1003),((RANK(C1003,C$11:C$1010,0)+COUNT(C$11:C$1010)-RANK(C1003,C$11:C$1010,1)+1)/2)," ")</f>
        <v> </v>
      </c>
      <c r="F1003" s="24"/>
    </row>
    <row r="1004" customFormat="false" ht="17" hidden="false" customHeight="false" outlineLevel="0" collapsed="false">
      <c r="A1004" s="13"/>
      <c r="B1004" s="19"/>
      <c r="C1004" s="20"/>
      <c r="D1004" s="24" t="str">
        <f aca="false">IF(ISNUMBER(B1004),((RANK(B1004,B$11:B$1010,0)+COUNT(B$11:B$1010)-RANK(B1004,B$11:B$1010,1)+1)/2)," ")</f>
        <v> </v>
      </c>
      <c r="E1004" s="24" t="str">
        <f aca="false">IF(ISNUMBER(C1004),((RANK(C1004,C$11:C$1010,0)+COUNT(C$11:C$1010)-RANK(C1004,C$11:C$1010,1)+1)/2)," ")</f>
        <v> </v>
      </c>
      <c r="F1004" s="24"/>
    </row>
    <row r="1005" customFormat="false" ht="17" hidden="false" customHeight="false" outlineLevel="0" collapsed="false">
      <c r="A1005" s="13"/>
      <c r="B1005" s="19"/>
      <c r="C1005" s="20"/>
      <c r="D1005" s="24" t="str">
        <f aca="false">IF(ISNUMBER(B1005),((RANK(B1005,B$11:B$1010,0)+COUNT(B$11:B$1010)-RANK(B1005,B$11:B$1010,1)+1)/2)," ")</f>
        <v> </v>
      </c>
      <c r="E1005" s="24" t="str">
        <f aca="false">IF(ISNUMBER(C1005),((RANK(C1005,C$11:C$1010,0)+COUNT(C$11:C$1010)-RANK(C1005,C$11:C$1010,1)+1)/2)," ")</f>
        <v> </v>
      </c>
      <c r="F1005" s="24"/>
    </row>
    <row r="1006" customFormat="false" ht="17" hidden="false" customHeight="false" outlineLevel="0" collapsed="false">
      <c r="A1006" s="13"/>
      <c r="B1006" s="19"/>
      <c r="C1006" s="20"/>
      <c r="D1006" s="24" t="str">
        <f aca="false">IF(ISNUMBER(B1006),((RANK(B1006,B$11:B$1010,0)+COUNT(B$11:B$1010)-RANK(B1006,B$11:B$1010,1)+1)/2)," ")</f>
        <v> </v>
      </c>
      <c r="E1006" s="24" t="str">
        <f aca="false">IF(ISNUMBER(C1006),((RANK(C1006,C$11:C$1010,0)+COUNT(C$11:C$1010)-RANK(C1006,C$11:C$1010,1)+1)/2)," ")</f>
        <v> </v>
      </c>
      <c r="F1006" s="24"/>
    </row>
    <row r="1007" customFormat="false" ht="17" hidden="false" customHeight="false" outlineLevel="0" collapsed="false">
      <c r="A1007" s="13"/>
      <c r="B1007" s="19"/>
      <c r="C1007" s="20"/>
      <c r="D1007" s="24" t="str">
        <f aca="false">IF(ISNUMBER(B1007),((RANK(B1007,B$11:B$1010,0)+COUNT(B$11:B$1010)-RANK(B1007,B$11:B$1010,1)+1)/2)," ")</f>
        <v> </v>
      </c>
      <c r="E1007" s="24" t="str">
        <f aca="false">IF(ISNUMBER(C1007),((RANK(C1007,C$11:C$1010,0)+COUNT(C$11:C$1010)-RANK(C1007,C$11:C$1010,1)+1)/2)," ")</f>
        <v> </v>
      </c>
      <c r="F1007" s="24"/>
    </row>
    <row r="1008" customFormat="false" ht="17" hidden="false" customHeight="false" outlineLevel="0" collapsed="false">
      <c r="A1008" s="13"/>
      <c r="B1008" s="19"/>
      <c r="C1008" s="20"/>
      <c r="D1008" s="24" t="str">
        <f aca="false">IF(ISNUMBER(B1008),((RANK(B1008,B$11:B$1010,0)+COUNT(B$11:B$1010)-RANK(B1008,B$11:B$1010,1)+1)/2)," ")</f>
        <v> </v>
      </c>
      <c r="E1008" s="24" t="str">
        <f aca="false">IF(ISNUMBER(C1008),((RANK(C1008,C$11:C$1010,0)+COUNT(C$11:C$1010)-RANK(C1008,C$11:C$1010,1)+1)/2)," ")</f>
        <v> </v>
      </c>
      <c r="F1008" s="24"/>
    </row>
    <row r="1009" customFormat="false" ht="17" hidden="false" customHeight="false" outlineLevel="0" collapsed="false">
      <c r="A1009" s="13"/>
      <c r="B1009" s="19"/>
      <c r="C1009" s="20"/>
      <c r="D1009" s="24" t="str">
        <f aca="false">IF(ISNUMBER(B1009),((RANK(B1009,B$11:B$1010,0)+COUNT(B$11:B$1010)-RANK(B1009,B$11:B$1010,1)+1)/2)," ")</f>
        <v> </v>
      </c>
      <c r="E1009" s="24" t="str">
        <f aca="false">IF(ISNUMBER(C1009),((RANK(C1009,C$11:C$1010,0)+COUNT(C$11:C$1010)-RANK(C1009,C$11:C$1010,1)+1)/2)," ")</f>
        <v> </v>
      </c>
      <c r="F1009" s="24"/>
    </row>
    <row r="1010" customFormat="false" ht="18" hidden="false" customHeight="false" outlineLevel="0" collapsed="false">
      <c r="A1010" s="13"/>
      <c r="B1010" s="25"/>
      <c r="C1010" s="26"/>
      <c r="D1010" s="24" t="str">
        <f aca="false">IF(ISNUMBER(B1010),((RANK(B1010,B$11:B$1010,0)+COUNT(B$11:B$1010)-RANK(B1010,B$11:B$1010,1)+1)/2)," ")</f>
        <v> </v>
      </c>
      <c r="E1010" s="24" t="str">
        <f aca="false">IF(ISNUMBER(C1010),((RANK(C1010,C$11:C$1010,0)+COUNT(C$11:C$1010)-RANK(C1010,C$11:C$1010,1)+1)/2)," ")</f>
        <v> </v>
      </c>
      <c r="F1010" s="24"/>
    </row>
    <row r="1011" customFormat="false" ht="17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cDonald</cp:lastModifiedBy>
  <dcterms:modified xsi:type="dcterms:W3CDTF">2015-01-09T00:03:33Z</dcterms:modified>
  <cp:revision>0</cp:revision>
  <dc:subject/>
  <dc:title/>
</cp:coreProperties>
</file>